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5"/>
  </bookViews>
  <sheets>
    <sheet name="Points Mérite et Budget" sheetId="1" state="visible" r:id="rId2"/>
    <sheet name="GOKT 1" sheetId="2" state="visible" r:id="rId3"/>
    <sheet name="GPJ Le Mans" sheetId="3" state="visible" r:id="rId4"/>
    <sheet name="P&amp;P U14" sheetId="4" state="visible" r:id="rId5"/>
    <sheet name="GPJ Ile d'Or" sheetId="5" state="visible" r:id="rId6"/>
    <sheet name="Régional Jeunes et Q MIR" sheetId="6" state="visible" r:id="rId7"/>
    <sheet name="MIR et Q FR" sheetId="7" state="visible" r:id="rId8"/>
    <sheet name="Equip U16" sheetId="8" state="visible" r:id="rId9"/>
    <sheet name="France U14 - U12" sheetId="9" state="visible" r:id="rId10"/>
    <sheet name="GPJ La Baule" sheetId="10" state="visible" r:id="rId11"/>
    <sheet name="Inter Comités U11" sheetId="11" state="visible" r:id="rId12"/>
    <sheet name="Challenge Nat EdG" sheetId="12" state="visible" r:id="rId13"/>
    <sheet name="Inter Clubs Jeunes" sheetId="13" state="visible" r:id="rId14"/>
    <sheet name="GPJ Bourgenay - GOKT " sheetId="14" state="visible" r:id="rId15"/>
    <sheet name="FR U16" sheetId="15" state="visible" r:id="rId16"/>
    <sheet name="IL U12" sheetId="16" state="visible" r:id="rId17"/>
    <sheet name="Bilan Jeunes" sheetId="17" state="visible" r:id="rId18"/>
    <sheet name="Subventions 2023" sheetId="18" state="visible" r:id="rId19"/>
    <sheet name="Bilan Jeunes Clubs 2023" sheetId="19" state="visible" r:id="rId20"/>
    <sheet name="Potentiel Ligue 2024" sheetId="20" state="visible" r:id="rId21"/>
    <sheet name="Potentiel CD 2024" sheetId="21" state="visible" r:id="rId22"/>
    <sheet name="Potentiel Clubs 2024" sheetId="22" state="visible" r:id="rId23"/>
    <sheet name="Evolution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Y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P&amp;P U14'!$B$1:$Y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PJ Ile d''Or'!$B$1:$Y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Régional Jeunes et Q MIR'!$B$1:$Y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MIR et Q FR'!$B$1:$Y$46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Equip U16'!$B$1:$Y$46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France U14 - U12'!$B$1:$Y$46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GPJ La Baule'!$B$1:$Y$46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'Inter Comités U11'!$B$1:$Y$46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Challenge Nat EdG'!$B$1:$Y$46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Inter Clubs Jeunes'!$B$1:$Y$46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bn" vbProcedure="false">#REF!</definedName>
    <definedName function="false" hidden="false" localSheetId="13" name="Excel_BuiltIn__FilterDatabase" vbProcedure="false">'GPJ Bourgenay - GOKT '!$B$1:$Y$46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bn" vbProcedure="false">#REF!</definedName>
    <definedName function="false" hidden="false" localSheetId="14" name="Excel_BuiltIn__FilterDatabase" vbProcedure="false">'FR U16'!$B$1:$Y$46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5" name="bn" vbProcedure="false">#REF!</definedName>
    <definedName function="false" hidden="false" localSheetId="15" name="Excel_BuiltIn__FilterDatabase" vbProcedure="false">'IL U12'!$B$1:$Y$46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8" name="bn" vbProcedure="false">#REF!</definedName>
    <definedName function="false" hidden="false" localSheetId="18" name="Reg" vbProcedure="false">#REF!</definedName>
    <definedName function="false" hidden="false" localSheetId="18" name="toto" vbProcedure="false">#REF!</definedName>
    <definedName function="false" hidden="false" localSheetId="18" name="TOUR1" vbProcedure="false">#REF!</definedName>
    <definedName function="false" hidden="false" localSheetId="18" name="TOUR5" vbProcedure="false">#REF!</definedName>
    <definedName function="false" hidden="false" localSheetId="19" name="bn" vbProcedure="false">#REF!</definedName>
    <definedName function="false" hidden="false" localSheetId="19" name="Reg" vbProcedure="false">#REF!</definedName>
    <definedName function="false" hidden="false" localSheetId="19" name="toto" vbProcedure="false">#REF!</definedName>
    <definedName function="false" hidden="false" localSheetId="19" name="TOUR1" vbProcedure="false">#REF!</definedName>
    <definedName function="false" hidden="false" localSheetId="19" name="TOUR5" vbProcedure="false">#REF!</definedName>
    <definedName function="false" hidden="false" localSheetId="20" name="Reg" vbProcedure="false">#REF!</definedName>
    <definedName function="false" hidden="false" localSheetId="20" name="toto" vbProcedure="false">#REF!</definedName>
    <definedName function="false" hidden="false" localSheetId="20" name="TOUR1" vbProcedure="false">#REF!</definedName>
    <definedName function="false" hidden="false" localSheetId="20" name="TOUR5" vbProcedure="false">#REF!</definedName>
    <definedName function="false" hidden="false" localSheetId="21" name="bn" vbProcedure="false">#REF!</definedName>
    <definedName function="false" hidden="false" localSheetId="21" name="Reg" vbProcedure="false">#REF!</definedName>
    <definedName function="false" hidden="false" localSheetId="21" name="toto" vbProcedure="false">#REF!</definedName>
    <definedName function="false" hidden="false" localSheetId="21" name="TOUR1" vbProcedure="false">#REF!</definedName>
    <definedName function="false" hidden="false" localSheetId="21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051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Quadrangulaire U10   Sélection = 10pts</t>
  </si>
  <si>
    <t xml:space="preserve">6ème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comité/nbr</t>
  </si>
  <si>
    <t xml:space="preserve">60/nbr</t>
  </si>
  <si>
    <t xml:space="preserve">48/nbr</t>
  </si>
  <si>
    <t xml:space="preserve">36/nbr</t>
  </si>
  <si>
    <t xml:space="preserve">24/nbr</t>
  </si>
  <si>
    <t xml:space="preserve">7ème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BIO DIVERSIT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t xml:space="preserve">2 ème = 8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Inter-Clubs</t>
  </si>
  <si>
    <t xml:space="preserve">3 ème = 60</t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onus de 100 € pour les Equipes encadrés par leur Pro.</t>
  </si>
  <si>
    <r>
      <rPr>
        <sz val="10"/>
        <color rgb="FFFF0000"/>
        <rFont val="Arial"/>
        <family val="2"/>
      </rPr>
      <t xml:space="preserve">Sélection</t>
    </r>
    <r>
      <rPr>
        <sz val="10"/>
        <rFont val="Arial"/>
        <family val="2"/>
      </rPr>
      <t xml:space="preserve"> dans le groupe France  </t>
    </r>
  </si>
  <si>
    <t xml:space="preserve">PAR EQUIPE</t>
  </si>
  <si>
    <t xml:space="preserve">Progression du nombre de licences U12 au 08/12 :</t>
  </si>
  <si>
    <t xml:space="preserve">INTERCLUBS JEUNES (individuel par catégorie)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Total Sport augmentée de 20%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Total Sport augmentée de 10%</t>
    </r>
  </si>
  <si>
    <t xml:space="preserve">Séléctionnés(ées)</t>
  </si>
  <si>
    <t xml:space="preserve">INTERLIGUES U12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S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</t>
    </r>
  </si>
  <si>
    <t xml:space="preserve">Par équipe engagée</t>
  </si>
  <si>
    <t xml:space="preserve">pas de cumul</t>
  </si>
  <si>
    <t xml:space="preserve">Promotion U16 Garçons</t>
  </si>
  <si>
    <t xml:space="preserve">montée en 3ème div = 50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2ème div = 75</t>
  </si>
  <si>
    <t xml:space="preserve">Si l'enveloppe globale de 18 000 € est dépassée un Ajustement sera effectué en prélevant un pourcentage sur les montants attribués</t>
  </si>
  <si>
    <t xml:space="preserve">maintien en 2ème div = 75; montée en 1ère div = 100; maintien en 1ère div = 100; vainqueur 1ère div = 200; non participation = - 50</t>
  </si>
  <si>
    <t xml:space="preserve">RANKINGS</t>
  </si>
  <si>
    <t xml:space="preserve">Dans les 10 premiers du Ranking Jeunes par catégories (avec au moins 1 GPJ ou GP dans la Ligue)</t>
  </si>
  <si>
    <t xml:space="preserve">au 07 décembre</t>
  </si>
  <si>
    <t xml:space="preserve">Dans les 200 premiers du Ranking Messieurs, et des 100 premières du Ranking Dames</t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U8 G</t>
  </si>
  <si>
    <t xml:space="preserve">U8 F</t>
  </si>
  <si>
    <t xml:space="preserve">216 en 2023</t>
  </si>
  <si>
    <t xml:space="preserve">11/03/2024</t>
  </si>
  <si>
    <t xml:space="preserve">4824,3 en 2023</t>
  </si>
  <si>
    <t xml:space="preserve">Pitch &amp; Putt U14                           Savenay</t>
  </si>
  <si>
    <t xml:space="preserve">25/03/2024</t>
  </si>
  <si>
    <t xml:space="preserve">29/04/2024</t>
  </si>
  <si>
    <t xml:space="preserve">Régional Jeunes Ile d'Or</t>
  </si>
  <si>
    <t xml:space="preserve">Q MIR</t>
  </si>
  <si>
    <t xml:space="preserve">MANS 24H</t>
  </si>
  <si>
    <t xml:space="preserve">12/06/2024</t>
  </si>
  <si>
    <t xml:space="preserve">MIR Ile d'Or</t>
  </si>
  <si>
    <t xml:space="preserve">Q FR</t>
  </si>
  <si>
    <t xml:space="preserve">17/06/2024</t>
  </si>
  <si>
    <t xml:space="preserve">Par Equipes                                                                           U16</t>
  </si>
  <si>
    <t xml:space="preserve">ANGERS LA PERRIERE</t>
  </si>
  <si>
    <t xml:space="preserve">15/07/2024</t>
  </si>
  <si>
    <t xml:space="preserve">France U14 - U12</t>
  </si>
  <si>
    <t xml:space="preserve">BG</t>
  </si>
  <si>
    <t xml:space="preserve">BF</t>
  </si>
  <si>
    <t xml:space="preserve">U12G</t>
  </si>
  <si>
    <t xml:space="preserve">U12F</t>
  </si>
  <si>
    <t xml:space="preserve">25/07/2024</t>
  </si>
  <si>
    <t xml:space="preserve">GP Jeunes La Baule</t>
  </si>
  <si>
    <t xml:space="preserve">Inter Comités                       U11</t>
  </si>
  <si>
    <t xml:space="preserve">09/09/2024</t>
  </si>
  <si>
    <t xml:space="preserve">Challenge National  EdG</t>
  </si>
  <si>
    <t xml:space="preserve">Place</t>
  </si>
  <si>
    <t xml:space="preserve">16/09/2024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5/09/2024</t>
  </si>
  <si>
    <t xml:space="preserve">GPJ Bourgenay</t>
  </si>
  <si>
    <t xml:space="preserve"> FINALES GOKT Bourgenay</t>
  </si>
  <si>
    <t xml:space="preserve">07/10/2024</t>
  </si>
  <si>
    <t xml:space="preserve">France U16</t>
  </si>
  <si>
    <t xml:space="preserve">QF</t>
  </si>
  <si>
    <t xml:space="preserve">Cut</t>
  </si>
  <si>
    <t xml:space="preserve">Interligues                        U12</t>
  </si>
  <si>
    <t xml:space="preserve">27/10/2024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LM</t>
  </si>
  <si>
    <t xml:space="preserve">P&amp;P</t>
  </si>
  <si>
    <t xml:space="preserve">GPJ IO</t>
  </si>
  <si>
    <t xml:space="preserve">PQ</t>
  </si>
  <si>
    <t xml:space="preserve">QMIR</t>
  </si>
  <si>
    <t xml:space="preserve">MIR</t>
  </si>
  <si>
    <t xml:space="preserve">Eq U16</t>
  </si>
  <si>
    <t xml:space="preserve">Ch FR</t>
  </si>
  <si>
    <t xml:space="preserve">GPJ LB</t>
  </si>
  <si>
    <t xml:space="preserve">ICo U11</t>
  </si>
  <si>
    <t xml:space="preserve">IClubs</t>
  </si>
  <si>
    <t xml:space="preserve">GPJ BRG</t>
  </si>
  <si>
    <t xml:space="preserve">GOKT</t>
  </si>
  <si>
    <t xml:space="preserve">IL U12</t>
  </si>
  <si>
    <t xml:space="preserve">TJG</t>
  </si>
  <si>
    <t xml:space="preserve">Q U10</t>
  </si>
  <si>
    <t xml:space="preserve">Quadra</t>
  </si>
  <si>
    <t xml:space="preserve">E FR</t>
  </si>
  <si>
    <t xml:space="preserve">U8 F - 2016 et &gt;</t>
  </si>
  <si>
    <t xml:space="preserve">CAILLOUX</t>
  </si>
  <si>
    <t xml:space="preserve">Lucile</t>
  </si>
  <si>
    <t xml:space="preserve">Avrillé</t>
  </si>
  <si>
    <t xml:space="preserve">CHEVALIER</t>
  </si>
  <si>
    <t xml:space="preserve">Clémence</t>
  </si>
  <si>
    <t xml:space="preserve">Ile dOr</t>
  </si>
  <si>
    <t xml:space="preserve">MOURLON</t>
  </si>
  <si>
    <t xml:space="preserve">Clarisse</t>
  </si>
  <si>
    <t xml:space="preserve">St Sylvain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</t>
    </r>
  </si>
  <si>
    <t xml:space="preserve">U8 G - 2016 et &gt;</t>
  </si>
  <si>
    <t xml:space="preserve">BAYET</t>
  </si>
  <si>
    <t xml:space="preserve">Marceau</t>
  </si>
  <si>
    <t xml:space="preserve">Guérande</t>
  </si>
  <si>
    <t xml:space="preserve">51,7</t>
  </si>
  <si>
    <t xml:space="preserve">BILLAUD</t>
  </si>
  <si>
    <t xml:space="preserve">Abel</t>
  </si>
  <si>
    <t xml:space="preserve">Bourgenay</t>
  </si>
  <si>
    <t xml:space="preserve">54</t>
  </si>
  <si>
    <t xml:space="preserve">BOUTARD CANTIN</t>
  </si>
  <si>
    <t xml:space="preserve">Augustin</t>
  </si>
  <si>
    <t xml:space="preserve">St Gilles X Vie</t>
  </si>
  <si>
    <t xml:space="preserve">CHARLOT PEYRAMAYOU</t>
  </si>
  <si>
    <t xml:space="preserve">Mylo</t>
  </si>
  <si>
    <t xml:space="preserve">Sargé</t>
  </si>
  <si>
    <t xml:space="preserve">CREEN</t>
  </si>
  <si>
    <t xml:space="preserve">Paul</t>
  </si>
  <si>
    <t xml:space="preserve">Laval</t>
  </si>
  <si>
    <t xml:space="preserve">DELAUNAY</t>
  </si>
  <si>
    <t xml:space="preserve">Robin</t>
  </si>
  <si>
    <t xml:space="preserve">34,7</t>
  </si>
  <si>
    <t xml:space="preserve">DEROCHE</t>
  </si>
  <si>
    <t xml:space="preserve">Olivier</t>
  </si>
  <si>
    <t xml:space="preserve">47,1</t>
  </si>
  <si>
    <t xml:space="preserve">MILA</t>
  </si>
  <si>
    <t xml:space="preserve">Adrien</t>
  </si>
  <si>
    <t xml:space="preserve">Ile d'Or</t>
  </si>
  <si>
    <t xml:space="preserve">46,5</t>
  </si>
  <si>
    <t xml:space="preserve">PELLETIER</t>
  </si>
  <si>
    <t xml:space="preserve">Victor</t>
  </si>
  <si>
    <t xml:space="preserve">34,8</t>
  </si>
  <si>
    <t xml:space="preserve">35,7</t>
  </si>
  <si>
    <t xml:space="preserve">SERVAIS</t>
  </si>
  <si>
    <t xml:space="preserve">Axel</t>
  </si>
  <si>
    <t xml:space="preserve">Mans</t>
  </si>
  <si>
    <t xml:space="preserve">THUAU JORDAN</t>
  </si>
  <si>
    <t xml:space="preserve">Oscar</t>
  </si>
  <si>
    <t xml:space="preserve">VOISIN</t>
  </si>
  <si>
    <t xml:space="preserve">U10 F - 2014 et 2015</t>
  </si>
  <si>
    <t xml:space="preserve">BALCAEN</t>
  </si>
  <si>
    <t xml:space="preserve">Léana</t>
  </si>
  <si>
    <t xml:space="preserve">Guérande </t>
  </si>
  <si>
    <t xml:space="preserve">Ines</t>
  </si>
  <si>
    <t xml:space="preserve">BIDAUD</t>
  </si>
  <si>
    <t xml:space="preserve">Camille</t>
  </si>
  <si>
    <t xml:space="preserve">Vigneux</t>
  </si>
  <si>
    <t xml:space="preserve">BUTRULLE</t>
  </si>
  <si>
    <t xml:space="preserve">Constance</t>
  </si>
  <si>
    <t xml:space="preserve">Anjou</t>
  </si>
  <si>
    <t xml:space="preserve">DENIS </t>
  </si>
  <si>
    <t xml:space="preserve">Edene</t>
  </si>
  <si>
    <t xml:space="preserve">St Gilles X se Vie</t>
  </si>
  <si>
    <t xml:space="preserve">Edène</t>
  </si>
  <si>
    <t xml:space="preserve">GERMAIN</t>
  </si>
  <si>
    <t xml:space="preserve">Alix</t>
  </si>
  <si>
    <t xml:space="preserve">20</t>
  </si>
  <si>
    <t xml:space="preserve">LAUSSOT</t>
  </si>
  <si>
    <t xml:space="preserve">Eléna</t>
  </si>
  <si>
    <t xml:space="preserve">LECUONA</t>
  </si>
  <si>
    <t xml:space="preserve">Maélys</t>
  </si>
  <si>
    <t xml:space="preserve">St Sébastien</t>
  </si>
  <si>
    <t xml:space="preserve">OUDIN CONALTY</t>
  </si>
  <si>
    <t xml:space="preserve">Clara</t>
  </si>
  <si>
    <t xml:space="preserve">Baugé</t>
  </si>
  <si>
    <t xml:space="preserve">RIGAULT</t>
  </si>
  <si>
    <t xml:space="preserve">Clémentine</t>
  </si>
  <si>
    <t xml:space="preserve">SALADIN</t>
  </si>
  <si>
    <t xml:space="preserve">Hina</t>
  </si>
  <si>
    <t xml:space="preserve">VERON</t>
  </si>
  <si>
    <t xml:space="preserve">Cholet</t>
  </si>
  <si>
    <t xml:space="preserve">40,6</t>
  </si>
  <si>
    <t xml:space="preserve">VINET</t>
  </si>
  <si>
    <t xml:space="preserve">Alyce</t>
  </si>
  <si>
    <t xml:space="preserve">U10 G - 2014 et 2015</t>
  </si>
  <si>
    <t xml:space="preserve">30,3</t>
  </si>
  <si>
    <t xml:space="preserve">BLU</t>
  </si>
  <si>
    <t xml:space="preserve">Jérémy</t>
  </si>
  <si>
    <t xml:space="preserve">BOISSELET</t>
  </si>
  <si>
    <t xml:space="preserve">Pierre</t>
  </si>
  <si>
    <t xml:space="preserve">42,9</t>
  </si>
  <si>
    <t xml:space="preserve">BOUCHER ROBIDA</t>
  </si>
  <si>
    <t xml:space="preserve">Erdre</t>
  </si>
  <si>
    <t xml:space="preserve">BRAULT</t>
  </si>
  <si>
    <t xml:space="preserve">Raphaël</t>
  </si>
  <si>
    <t xml:space="preserve">45,4</t>
  </si>
  <si>
    <t xml:space="preserve">CARPENTIER</t>
  </si>
  <si>
    <t xml:space="preserve">Dorian</t>
  </si>
  <si>
    <t xml:space="preserve">Monts</t>
  </si>
  <si>
    <t xml:space="preserve">50,8</t>
  </si>
  <si>
    <t xml:space="preserve">CHABOT</t>
  </si>
  <si>
    <t xml:space="preserve">Henri-Alban</t>
  </si>
  <si>
    <t xml:space="preserve">Domangère</t>
  </si>
  <si>
    <t xml:space="preserve">36,1</t>
  </si>
  <si>
    <t xml:space="preserve">DANIEL</t>
  </si>
  <si>
    <t xml:space="preserve">Sacha</t>
  </si>
  <si>
    <t xml:space="preserve">39,7</t>
  </si>
  <si>
    <t xml:space="preserve">DE GAALON</t>
  </si>
  <si>
    <t xml:space="preserve">Maxime</t>
  </si>
  <si>
    <t xml:space="preserve">29,7</t>
  </si>
  <si>
    <t xml:space="preserve">DELIS</t>
  </si>
  <si>
    <t xml:space="preserve">Bauge</t>
  </si>
  <si>
    <t xml:space="preserve">DORIZON</t>
  </si>
  <si>
    <t xml:space="preserve">Mathis</t>
  </si>
  <si>
    <t xml:space="preserve">49</t>
  </si>
  <si>
    <t xml:space="preserve">ETIENNE</t>
  </si>
  <si>
    <t xml:space="preserve">Eliot</t>
  </si>
  <si>
    <t xml:space="preserve">35,5</t>
  </si>
  <si>
    <t xml:space="preserve">FERNANDEZ PINTO</t>
  </si>
  <si>
    <t xml:space="preserve">Alex</t>
  </si>
  <si>
    <t xml:space="preserve">29,2</t>
  </si>
  <si>
    <t xml:space="preserve">HELARD</t>
  </si>
  <si>
    <t xml:space="preserve">Adam</t>
  </si>
  <si>
    <t xml:space="preserve">Carquefou</t>
  </si>
  <si>
    <t xml:space="preserve">KERIBIN</t>
  </si>
  <si>
    <t xml:space="preserve">Baptiste</t>
  </si>
  <si>
    <t xml:space="preserve">KERN</t>
  </si>
  <si>
    <t xml:space="preserve">Gaspard</t>
  </si>
  <si>
    <t xml:space="preserve">Angers</t>
  </si>
  <si>
    <t xml:space="preserve">39,3</t>
  </si>
  <si>
    <t xml:space="preserve">LE GALL </t>
  </si>
  <si>
    <t xml:space="preserve">Charlie</t>
  </si>
  <si>
    <t xml:space="preserve">35,3</t>
  </si>
  <si>
    <t xml:space="preserve">Ange</t>
  </si>
  <si>
    <t xml:space="preserve">41,</t>
  </si>
  <si>
    <t xml:space="preserve">LE LAY</t>
  </si>
  <si>
    <t xml:space="preserve">Amaël</t>
  </si>
  <si>
    <t xml:space="preserve">38,9</t>
  </si>
  <si>
    <t xml:space="preserve">LEGER</t>
  </si>
  <si>
    <t xml:space="preserve">Léonard</t>
  </si>
  <si>
    <t xml:space="preserve">33,5</t>
  </si>
  <si>
    <t xml:space="preserve">MANCEAU</t>
  </si>
  <si>
    <t xml:space="preserve">Martin</t>
  </si>
  <si>
    <t xml:space="preserve">MARTEAU</t>
  </si>
  <si>
    <t xml:space="preserve">Germain</t>
  </si>
  <si>
    <t xml:space="preserve">48,7</t>
  </si>
  <si>
    <t xml:space="preserve">MOLLE</t>
  </si>
  <si>
    <t xml:space="preserve">Liam</t>
  </si>
  <si>
    <t xml:space="preserve">NEVI</t>
  </si>
  <si>
    <t xml:space="preserve">Corentin</t>
  </si>
  <si>
    <t xml:space="preserve">POTIRON</t>
  </si>
  <si>
    <t xml:space="preserve">Malo</t>
  </si>
  <si>
    <t xml:space="preserve">RATAJCZACK</t>
  </si>
  <si>
    <t xml:space="preserve">Jules</t>
  </si>
  <si>
    <t xml:space="preserve">48,6</t>
  </si>
  <si>
    <t xml:space="preserve">RENAUD</t>
  </si>
  <si>
    <t xml:space="preserve">37,3</t>
  </si>
  <si>
    <t xml:space="preserve">THIERRY-TERLAIN</t>
  </si>
  <si>
    <t xml:space="preserve">Bubba</t>
  </si>
  <si>
    <t xml:space="preserve">22,7</t>
  </si>
  <si>
    <t xml:space="preserve">TOSATTO</t>
  </si>
  <si>
    <t xml:space="preserve">Gabin</t>
  </si>
  <si>
    <t xml:space="preserve">13,7</t>
  </si>
  <si>
    <t xml:space="preserve">X</t>
  </si>
  <si>
    <t xml:space="preserve">U12 F - 2012-2013</t>
  </si>
  <si>
    <t xml:space="preserve">ARDOUIN</t>
  </si>
  <si>
    <t xml:space="preserve">Joséphine</t>
  </si>
  <si>
    <t xml:space="preserve">32,6</t>
  </si>
  <si>
    <t xml:space="preserve">BARBEAU</t>
  </si>
  <si>
    <t xml:space="preserve">Emy</t>
  </si>
  <si>
    <t xml:space="preserve">BAUDOUIN</t>
  </si>
  <si>
    <t xml:space="preserve">BELLEC DUIGOU</t>
  </si>
  <si>
    <t xml:space="preserve">Jeanne</t>
  </si>
  <si>
    <t xml:space="preserve">35,9</t>
  </si>
  <si>
    <t xml:space="preserve">Anne-Constance</t>
  </si>
  <si>
    <t xml:space="preserve">29,8</t>
  </si>
  <si>
    <t xml:space="preserve">CHAUVEAU</t>
  </si>
  <si>
    <t xml:space="preserve">Alice</t>
  </si>
  <si>
    <t xml:space="preserve">50,2</t>
  </si>
  <si>
    <t xml:space="preserve">DELARUE</t>
  </si>
  <si>
    <t xml:space="preserve">Léna</t>
  </si>
  <si>
    <t xml:space="preserve">26,4</t>
  </si>
  <si>
    <t xml:space="preserve">Honorine</t>
  </si>
  <si>
    <t xml:space="preserve">DUMAS</t>
  </si>
  <si>
    <t xml:space="preserve">Louisa</t>
  </si>
  <si>
    <t xml:space="preserve">FOUCHE</t>
  </si>
  <si>
    <t xml:space="preserve">Charlotte</t>
  </si>
  <si>
    <t xml:space="preserve">Pornic</t>
  </si>
  <si>
    <t xml:space="preserve">30,5</t>
  </si>
  <si>
    <t xml:space="preserve">FOURNIER CORNET</t>
  </si>
  <si>
    <t xml:space="preserve">Léonie</t>
  </si>
  <si>
    <t xml:space="preserve">19,7</t>
  </si>
  <si>
    <t xml:space="preserve">HUMBERT</t>
  </si>
  <si>
    <t xml:space="preserve">Moira</t>
  </si>
  <si>
    <t xml:space="preserve">17,3</t>
  </si>
  <si>
    <t xml:space="preserve">LAFOUX</t>
  </si>
  <si>
    <t xml:space="preserve">Diane</t>
  </si>
  <si>
    <t xml:space="preserve">LAIR</t>
  </si>
  <si>
    <t xml:space="preserve">Margot</t>
  </si>
  <si>
    <t xml:space="preserve">36,2</t>
  </si>
  <si>
    <t xml:space="preserve">LASIERRA</t>
  </si>
  <si>
    <t xml:space="preserve">Eline</t>
  </si>
  <si>
    <t xml:space="preserve">16,3</t>
  </si>
  <si>
    <t xml:space="preserve">LE MORVAN FEKETE</t>
  </si>
  <si>
    <t xml:space="preserve">Roxane</t>
  </si>
  <si>
    <t xml:space="preserve">39,6</t>
  </si>
  <si>
    <t xml:space="preserve">LEROY</t>
  </si>
  <si>
    <t xml:space="preserve">Juliette</t>
  </si>
  <si>
    <t xml:space="preserve">20,6</t>
  </si>
  <si>
    <t xml:space="preserve">MAGINOT</t>
  </si>
  <si>
    <t xml:space="preserve">Louise</t>
  </si>
  <si>
    <t xml:space="preserve">40,9</t>
  </si>
  <si>
    <t xml:space="preserve">MAROTTE</t>
  </si>
  <si>
    <t xml:space="preserve">Maëlys</t>
  </si>
  <si>
    <t xml:space="preserve">Eloïse</t>
  </si>
  <si>
    <t xml:space="preserve">9,8</t>
  </si>
  <si>
    <t xml:space="preserve">NEDJAR LELOUP</t>
  </si>
  <si>
    <t xml:space="preserve">Romy</t>
  </si>
  <si>
    <t xml:space="preserve">RENAUDINEAU</t>
  </si>
  <si>
    <t xml:space="preserve">RICHARD</t>
  </si>
  <si>
    <t xml:space="preserve">Lou</t>
  </si>
  <si>
    <t xml:space="preserve">41,6</t>
  </si>
  <si>
    <t xml:space="preserve">SAMSON</t>
  </si>
  <si>
    <t xml:space="preserve">Sidonie</t>
  </si>
  <si>
    <t xml:space="preserve">SEIGNARD</t>
  </si>
  <si>
    <t xml:space="preserve">Auréa</t>
  </si>
  <si>
    <t xml:space="preserve">SIRAUDIN</t>
  </si>
  <si>
    <t xml:space="preserve">Mélanie</t>
  </si>
  <si>
    <t xml:space="preserve">23,6</t>
  </si>
  <si>
    <t xml:space="preserve">TRIBONDEAU TOQUET</t>
  </si>
  <si>
    <t xml:space="preserve">Anaë</t>
  </si>
  <si>
    <t xml:space="preserve">41,9</t>
  </si>
  <si>
    <t xml:space="preserve">VILLAIN</t>
  </si>
  <si>
    <t xml:space="preserve">Charlize</t>
  </si>
  <si>
    <t xml:space="preserve">U12 G - 2012-2013</t>
  </si>
  <si>
    <t xml:space="preserve">AUBER</t>
  </si>
  <si>
    <t xml:space="preserve">32</t>
  </si>
  <si>
    <t xml:space="preserve">AUDEBEAU</t>
  </si>
  <si>
    <t xml:space="preserve">41,7</t>
  </si>
  <si>
    <t xml:space="preserve">BACK</t>
  </si>
  <si>
    <t xml:space="preserve">Albin</t>
  </si>
  <si>
    <t xml:space="preserve">17,1</t>
  </si>
  <si>
    <t xml:space="preserve">Gabriel</t>
  </si>
  <si>
    <t xml:space="preserve">39,4</t>
  </si>
  <si>
    <t xml:space="preserve">BENICHOU</t>
  </si>
  <si>
    <t xml:space="preserve">Lancelot</t>
  </si>
  <si>
    <t xml:space="preserve">25,2</t>
  </si>
  <si>
    <t xml:space="preserve">BERNARD</t>
  </si>
  <si>
    <t xml:space="preserve">Célestin</t>
  </si>
  <si>
    <t xml:space="preserve">BLANC</t>
  </si>
  <si>
    <t xml:space="preserve">Auguste</t>
  </si>
  <si>
    <t xml:space="preserve">26,1</t>
  </si>
  <si>
    <t xml:space="preserve">BLOT</t>
  </si>
  <si>
    <t xml:space="preserve">Mathieu</t>
  </si>
  <si>
    <t xml:space="preserve">22,1</t>
  </si>
  <si>
    <t xml:space="preserve">BONENFANT</t>
  </si>
  <si>
    <t xml:space="preserve">Nathan</t>
  </si>
  <si>
    <t xml:space="preserve">16,7</t>
  </si>
  <si>
    <t xml:space="preserve">CAPLETTE</t>
  </si>
  <si>
    <t xml:space="preserve">Julien</t>
  </si>
  <si>
    <t xml:space="preserve">36</t>
  </si>
  <si>
    <t xml:space="preserve">CHARBONNEL</t>
  </si>
  <si>
    <t xml:space="preserve">Antoine</t>
  </si>
  <si>
    <t xml:space="preserve">28,9</t>
  </si>
  <si>
    <t xml:space="preserve">CHENU</t>
  </si>
  <si>
    <t xml:space="preserve">Lucas</t>
  </si>
  <si>
    <t xml:space="preserve">31,7</t>
  </si>
  <si>
    <t xml:space="preserve">CRAND</t>
  </si>
  <si>
    <t xml:space="preserve">Lino</t>
  </si>
  <si>
    <t xml:space="preserve">Savenay</t>
  </si>
  <si>
    <t xml:space="preserve">15,1</t>
  </si>
  <si>
    <t xml:space="preserve">CUVILIEZ</t>
  </si>
  <si>
    <t xml:space="preserve">Alexandre</t>
  </si>
  <si>
    <t xml:space="preserve">Olonnes</t>
  </si>
  <si>
    <t xml:space="preserve">18,9</t>
  </si>
  <si>
    <t xml:space="preserve">DEGUEILLE</t>
  </si>
  <si>
    <t xml:space="preserve">DERE ROBION</t>
  </si>
  <si>
    <t xml:space="preserve">Eden</t>
  </si>
  <si>
    <t xml:space="preserve">42,2</t>
  </si>
  <si>
    <t xml:space="preserve">DRON</t>
  </si>
  <si>
    <t xml:space="preserve">Piérig</t>
  </si>
  <si>
    <t xml:space="preserve">DRUART VERON</t>
  </si>
  <si>
    <t xml:space="preserve">Noam</t>
  </si>
  <si>
    <t xml:space="preserve">DUCELIER</t>
  </si>
  <si>
    <t xml:space="preserve">Justin</t>
  </si>
  <si>
    <t xml:space="preserve">48,9</t>
  </si>
  <si>
    <t xml:space="preserve">DUVAL</t>
  </si>
  <si>
    <t xml:space="preserve">Louis</t>
  </si>
  <si>
    <t xml:space="preserve">14,7</t>
  </si>
  <si>
    <t xml:space="preserve">FRANZOIA</t>
  </si>
  <si>
    <t xml:space="preserve">33</t>
  </si>
  <si>
    <t xml:space="preserve">GARBACCIO</t>
  </si>
  <si>
    <t xml:space="preserve">Edouard</t>
  </si>
  <si>
    <t xml:space="preserve">44,9</t>
  </si>
  <si>
    <t xml:space="preserve">GASPARIN</t>
  </si>
  <si>
    <t xml:space="preserve">Léon</t>
  </si>
  <si>
    <t xml:space="preserve">GINGUENE</t>
  </si>
  <si>
    <t xml:space="preserve">Clément</t>
  </si>
  <si>
    <t xml:space="preserve">28,2</t>
  </si>
  <si>
    <t xml:space="preserve">GIRAULT </t>
  </si>
  <si>
    <t xml:space="preserve">GRENET</t>
  </si>
  <si>
    <t xml:space="preserve">Charles</t>
  </si>
  <si>
    <t xml:space="preserve">Baule</t>
  </si>
  <si>
    <t xml:space="preserve">27,3</t>
  </si>
  <si>
    <t xml:space="preserve">GUILLEMOT BELLEC</t>
  </si>
  <si>
    <t xml:space="preserve">Adan</t>
  </si>
  <si>
    <t xml:space="preserve">28</t>
  </si>
  <si>
    <t xml:space="preserve">HAMANN</t>
  </si>
  <si>
    <t xml:space="preserve">Etienne</t>
  </si>
  <si>
    <t xml:space="preserve">12,3</t>
  </si>
  <si>
    <t xml:space="preserve">JARDEL </t>
  </si>
  <si>
    <t xml:space="preserve">Léopold</t>
  </si>
  <si>
    <t xml:space="preserve">LABBE</t>
  </si>
  <si>
    <t xml:space="preserve">43,3</t>
  </si>
  <si>
    <t xml:space="preserve">LE SOLLIEC</t>
  </si>
  <si>
    <t xml:space="preserve">Maël</t>
  </si>
  <si>
    <t xml:space="preserve">8,2</t>
  </si>
  <si>
    <t xml:space="preserve">20,4</t>
  </si>
  <si>
    <t xml:space="preserve">LEGRAND</t>
  </si>
  <si>
    <t xml:space="preserve">17,5</t>
  </si>
  <si>
    <t xml:space="preserve">LEMETAYER</t>
  </si>
  <si>
    <t xml:space="preserve">Simon</t>
  </si>
  <si>
    <t xml:space="preserve">LEONI</t>
  </si>
  <si>
    <t xml:space="preserve">33,2</t>
  </si>
  <si>
    <t xml:space="preserve">LEPAGE</t>
  </si>
  <si>
    <t xml:space="preserve">Timothé</t>
  </si>
  <si>
    <t xml:space="preserve">LERAYS</t>
  </si>
  <si>
    <t xml:space="preserve">Gauthier</t>
  </si>
  <si>
    <t xml:space="preserve">21,7</t>
  </si>
  <si>
    <t xml:space="preserve">MAILLET</t>
  </si>
  <si>
    <t xml:space="preserve">Eloan</t>
  </si>
  <si>
    <t xml:space="preserve">18,1</t>
  </si>
  <si>
    <t xml:space="preserve">MONDESIR</t>
  </si>
  <si>
    <t xml:space="preserve">32,2</t>
  </si>
  <si>
    <t xml:space="preserve">MOUALLEM</t>
  </si>
  <si>
    <t xml:space="preserve">Arthur</t>
  </si>
  <si>
    <t xml:space="preserve">22,3</t>
  </si>
  <si>
    <t xml:space="preserve">PELTIER</t>
  </si>
  <si>
    <t xml:space="preserve">16,2</t>
  </si>
  <si>
    <t xml:space="preserve">PIERRE</t>
  </si>
  <si>
    <t xml:space="preserve">PILLOT</t>
  </si>
  <si>
    <t xml:space="preserve">29</t>
  </si>
  <si>
    <t xml:space="preserve">RAVIER</t>
  </si>
  <si>
    <t xml:space="preserve">RIGAL</t>
  </si>
  <si>
    <t xml:space="preserve">Morgan</t>
  </si>
  <si>
    <t xml:space="preserve">ROBBE</t>
  </si>
  <si>
    <t xml:space="preserve">Constantin</t>
  </si>
  <si>
    <t xml:space="preserve">16</t>
  </si>
  <si>
    <t xml:space="preserve">SALOMON</t>
  </si>
  <si>
    <t xml:space="preserve">Noé</t>
  </si>
  <si>
    <t xml:space="preserve">SIRACUSE</t>
  </si>
  <si>
    <t xml:space="preserve">Jadden</t>
  </si>
  <si>
    <t xml:space="preserve">35,8</t>
  </si>
  <si>
    <t xml:space="preserve">TRANCHANT DOC</t>
  </si>
  <si>
    <t xml:space="preserve">Enzo</t>
  </si>
  <si>
    <t xml:space="preserve">39,8</t>
  </si>
  <si>
    <t xml:space="preserve">TROUVE</t>
  </si>
  <si>
    <t xml:space="preserve">Bruno</t>
  </si>
  <si>
    <t xml:space="preserve">1ère année </t>
  </si>
  <si>
    <t xml:space="preserve">U14 F - 2010-2011</t>
  </si>
  <si>
    <t xml:space="preserve">5,9</t>
  </si>
  <si>
    <t xml:space="preserve">BOULIER</t>
  </si>
  <si>
    <t xml:space="preserve">Chiara</t>
  </si>
  <si>
    <t xml:space="preserve">DOUSSET</t>
  </si>
  <si>
    <t xml:space="preserve">Colombe</t>
  </si>
  <si>
    <t xml:space="preserve">4,1</t>
  </si>
  <si>
    <t xml:space="preserve">GREMY</t>
  </si>
  <si>
    <t xml:space="preserve">Léa</t>
  </si>
  <si>
    <t xml:space="preserve">28,5</t>
  </si>
  <si>
    <t xml:space="preserve">HAROCHE</t>
  </si>
  <si>
    <t xml:space="preserve">10</t>
  </si>
  <si>
    <t xml:space="preserve">MARCHAND</t>
  </si>
  <si>
    <t xml:space="preserve">Agathe</t>
  </si>
  <si>
    <t xml:space="preserve">SARRAZIN</t>
  </si>
  <si>
    <t xml:space="preserve">10,3</t>
  </si>
  <si>
    <t xml:space="preserve">THULEAU</t>
  </si>
  <si>
    <t xml:space="preserve">Oumi</t>
  </si>
  <si>
    <t xml:space="preserve">44,8</t>
  </si>
  <si>
    <t xml:space="preserve">U14 G - 2010-2011</t>
  </si>
  <si>
    <t xml:space="preserve">23,5</t>
  </si>
  <si>
    <t xml:space="preserve">AUBINEAU</t>
  </si>
  <si>
    <t xml:space="preserve">BALDUC</t>
  </si>
  <si>
    <t xml:space="preserve">BARREAULT</t>
  </si>
  <si>
    <t xml:space="preserve">Noa</t>
  </si>
  <si>
    <t xml:space="preserve">27,8</t>
  </si>
  <si>
    <t xml:space="preserve">BERG</t>
  </si>
  <si>
    <t xml:space="preserve">BERNIER</t>
  </si>
  <si>
    <t xml:space="preserve">Thomas</t>
  </si>
  <si>
    <t xml:space="preserve">7,4</t>
  </si>
  <si>
    <t xml:space="preserve">BLANCHET</t>
  </si>
  <si>
    <t xml:space="preserve">18,8</t>
  </si>
  <si>
    <t xml:space="preserve">BLASCO</t>
  </si>
  <si>
    <t xml:space="preserve">25,7</t>
  </si>
  <si>
    <t xml:space="preserve">52,7</t>
  </si>
  <si>
    <t xml:space="preserve">CARTEGNIE</t>
  </si>
  <si>
    <t xml:space="preserve">Marc</t>
  </si>
  <si>
    <t xml:space="preserve">10,5</t>
  </si>
  <si>
    <t xml:space="preserve">CHARRIER</t>
  </si>
  <si>
    <t xml:space="preserve">CHATELAIN</t>
  </si>
  <si>
    <t xml:space="preserve">Anatole</t>
  </si>
  <si>
    <t xml:space="preserve">14,5</t>
  </si>
  <si>
    <t xml:space="preserve">CHEREL</t>
  </si>
  <si>
    <t xml:space="preserve">Eloi</t>
  </si>
  <si>
    <t xml:space="preserve">CLEMOT</t>
  </si>
  <si>
    <t xml:space="preserve">Tiago</t>
  </si>
  <si>
    <t xml:space="preserve">COTE</t>
  </si>
  <si>
    <t xml:space="preserve">15,9</t>
  </si>
  <si>
    <t xml:space="preserve">DELMOTTE</t>
  </si>
  <si>
    <t xml:space="preserve">Rayan</t>
  </si>
  <si>
    <t xml:space="preserve">44,7</t>
  </si>
  <si>
    <t xml:space="preserve">DIDIER-SPLINGART</t>
  </si>
  <si>
    <t xml:space="preserve">20,9</t>
  </si>
  <si>
    <t xml:space="preserve">DION</t>
  </si>
  <si>
    <t xml:space="preserve">FABRE</t>
  </si>
  <si>
    <t xml:space="preserve">Léandre</t>
  </si>
  <si>
    <t xml:space="preserve">33,9</t>
  </si>
  <si>
    <t xml:space="preserve">GARNIER</t>
  </si>
  <si>
    <t xml:space="preserve">GAUDIN</t>
  </si>
  <si>
    <t xml:space="preserve">Léo</t>
  </si>
  <si>
    <t xml:space="preserve">43,7</t>
  </si>
  <si>
    <t xml:space="preserve">Valentin</t>
  </si>
  <si>
    <t xml:space="preserve">13,1</t>
  </si>
  <si>
    <t xml:space="preserve">GONDROYER</t>
  </si>
  <si>
    <t xml:space="preserve">Hugo</t>
  </si>
  <si>
    <t xml:space="preserve">GUYOT</t>
  </si>
  <si>
    <t xml:space="preserve">Armand</t>
  </si>
  <si>
    <t xml:space="preserve">18</t>
  </si>
  <si>
    <t xml:space="preserve">HEE</t>
  </si>
  <si>
    <t xml:space="preserve">27,2</t>
  </si>
  <si>
    <t xml:space="preserve">HUART</t>
  </si>
  <si>
    <t xml:space="preserve">HUBERT</t>
  </si>
  <si>
    <t xml:space="preserve">#</t>
  </si>
  <si>
    <t xml:space="preserve">HUSSON</t>
  </si>
  <si>
    <t xml:space="preserve">???</t>
  </si>
  <si>
    <t xml:space="preserve">45,5</t>
  </si>
  <si>
    <t xml:space="preserve">ISAAC</t>
  </si>
  <si>
    <t xml:space="preserve">Keelyan</t>
  </si>
  <si>
    <t xml:space="preserve">ISAIA</t>
  </si>
  <si>
    <t xml:space="preserve">Arthus</t>
  </si>
  <si>
    <t xml:space="preserve">LEBEL</t>
  </si>
  <si>
    <t xml:space="preserve">LEBOSSE</t>
  </si>
  <si>
    <t xml:space="preserve">César</t>
  </si>
  <si>
    <t xml:space="preserve">13</t>
  </si>
  <si>
    <t xml:space="preserve">LEFEBVRE</t>
  </si>
  <si>
    <t xml:space="preserve">Timéo</t>
  </si>
  <si>
    <t xml:space="preserve">LEON</t>
  </si>
  <si>
    <t xml:space="preserve">Lévi</t>
  </si>
  <si>
    <t xml:space="preserve">10,8</t>
  </si>
  <si>
    <t xml:space="preserve">14,9</t>
  </si>
  <si>
    <t xml:space="preserve">LOPES</t>
  </si>
  <si>
    <t xml:space="preserve">Cameron</t>
  </si>
  <si>
    <t xml:space="preserve">LOSTANLEN</t>
  </si>
  <si>
    <t xml:space="preserve">19,6</t>
  </si>
  <si>
    <t xml:space="preserve">13,8</t>
  </si>
  <si>
    <t xml:space="preserve">21,4</t>
  </si>
  <si>
    <t xml:space="preserve">MERMUYS</t>
  </si>
  <si>
    <t xml:space="preserve">Cyrus</t>
  </si>
  <si>
    <t xml:space="preserve">23,2</t>
  </si>
  <si>
    <t xml:space="preserve">MICHARDIERE</t>
  </si>
  <si>
    <t xml:space="preserve">14,2</t>
  </si>
  <si>
    <t xml:space="preserve">Florian</t>
  </si>
  <si>
    <t xml:space="preserve">6,8</t>
  </si>
  <si>
    <t xml:space="preserve">MORIN</t>
  </si>
  <si>
    <t xml:space="preserve">NICOLEAU</t>
  </si>
  <si>
    <t xml:space="preserve">9,4</t>
  </si>
  <si>
    <t xml:space="preserve">OLLIVIER</t>
  </si>
  <si>
    <t xml:space="preserve">PROVOST</t>
  </si>
  <si>
    <t xml:space="preserve">RAULET</t>
  </si>
  <si>
    <t xml:space="preserve">REGNIER</t>
  </si>
  <si>
    <t xml:space="preserve">RENAUDIN</t>
  </si>
  <si>
    <t xml:space="preserve">4,9</t>
  </si>
  <si>
    <t xml:space="preserve">RIVIERE</t>
  </si>
  <si>
    <t xml:space="preserve">Joao</t>
  </si>
  <si>
    <t xml:space="preserve">ROBERT DUTOUR</t>
  </si>
  <si>
    <t xml:space="preserve">Romain</t>
  </si>
  <si>
    <t xml:space="preserve">40,8</t>
  </si>
  <si>
    <t xml:space="preserve">29,4</t>
  </si>
  <si>
    <t xml:space="preserve">SINGH</t>
  </si>
  <si>
    <t xml:space="preserve">Lovedeep</t>
  </si>
  <si>
    <t xml:space="preserve">Elioth</t>
  </si>
  <si>
    <t xml:space="preserve">25,5</t>
  </si>
  <si>
    <t xml:space="preserve">HN</t>
  </si>
  <si>
    <t xml:space="preserve">QFR</t>
  </si>
  <si>
    <t xml:space="preserve">FR</t>
  </si>
  <si>
    <t xml:space="preserve">U16 F  -  2008-2009</t>
  </si>
  <si>
    <t xml:space="preserve">AUBRON</t>
  </si>
  <si>
    <t xml:space="preserve">Leen</t>
  </si>
  <si>
    <t xml:space="preserve">16,9</t>
  </si>
  <si>
    <t xml:space="preserve">7,1</t>
  </si>
  <si>
    <t xml:space="preserve">Emilie</t>
  </si>
  <si>
    <t xml:space="preserve">BRAUD</t>
  </si>
  <si>
    <t xml:space="preserve">Salomé</t>
  </si>
  <si>
    <t xml:space="preserve">17</t>
  </si>
  <si>
    <t xml:space="preserve">DAUPTAIN</t>
  </si>
  <si>
    <t xml:space="preserve">Flavie</t>
  </si>
  <si>
    <t xml:space="preserve">14,4</t>
  </si>
  <si>
    <t xml:space="preserve">Domitille</t>
  </si>
  <si>
    <t xml:space="preserve">9,7</t>
  </si>
  <si>
    <t xml:space="preserve">GIRON</t>
  </si>
  <si>
    <t xml:space="preserve">+3,4</t>
  </si>
  <si>
    <t xml:space="preserve">+3</t>
  </si>
  <si>
    <t xml:space="preserve">GUILBAUD</t>
  </si>
  <si>
    <t xml:space="preserve">+0,2</t>
  </si>
  <si>
    <t xml:space="preserve">+0,7</t>
  </si>
  <si>
    <t xml:space="preserve">SAILLOUR</t>
  </si>
  <si>
    <t xml:space="preserve">3</t>
  </si>
  <si>
    <t xml:space="preserve">U16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BARRE</t>
  </si>
  <si>
    <t xml:space="preserve">12,5</t>
  </si>
  <si>
    <t xml:space="preserve">BEAULIEU</t>
  </si>
  <si>
    <t xml:space="preserve">Owen</t>
  </si>
  <si>
    <t xml:space="preserve">BEGIAC</t>
  </si>
  <si>
    <t xml:space="preserve">Dylan</t>
  </si>
  <si>
    <t xml:space="preserve">4</t>
  </si>
  <si>
    <t xml:space="preserve">7,6</t>
  </si>
  <si>
    <t xml:space="preserve">BLONDEAU</t>
  </si>
  <si>
    <t xml:space="preserve">Wilfried</t>
  </si>
  <si>
    <t xml:space="preserve">BOUTRY </t>
  </si>
  <si>
    <t xml:space="preserve">x</t>
  </si>
  <si>
    <t xml:space="preserve">BURGADA</t>
  </si>
  <si>
    <t xml:space="preserve">5,5</t>
  </si>
  <si>
    <t xml:space="preserve">CHABIRAND</t>
  </si>
  <si>
    <t xml:space="preserve">9,9</t>
  </si>
  <si>
    <t xml:space="preserve">CHAMAILLARD</t>
  </si>
  <si>
    <t xml:space="preserve">11,2</t>
  </si>
  <si>
    <t xml:space="preserve">CIRIER</t>
  </si>
  <si>
    <t xml:space="preserve">Charles Amaury</t>
  </si>
  <si>
    <t xml:space="preserve">0,4</t>
  </si>
  <si>
    <t xml:space="preserve">CORMIER</t>
  </si>
  <si>
    <t xml:space="preserve">Guilhem</t>
  </si>
  <si>
    <t xml:space="preserve">DELCROS-BICHON</t>
  </si>
  <si>
    <t xml:space="preserve">Leho</t>
  </si>
  <si>
    <t xml:space="preserve">+0,5</t>
  </si>
  <si>
    <t xml:space="preserve">DEROUET</t>
  </si>
  <si>
    <t xml:space="preserve">Paul Alexandre</t>
  </si>
  <si>
    <t xml:space="preserve">21,6</t>
  </si>
  <si>
    <t xml:space="preserve">DEVAUX</t>
  </si>
  <si>
    <t xml:space="preserve">Max</t>
  </si>
  <si>
    <t xml:space="preserve">DIDIER SPLINGART</t>
  </si>
  <si>
    <t xml:space="preserve">DINOMAIS</t>
  </si>
  <si>
    <t xml:space="preserve">11,1</t>
  </si>
  <si>
    <t xml:space="preserve">FERNANDEZ </t>
  </si>
  <si>
    <t xml:space="preserve">Carl</t>
  </si>
  <si>
    <t xml:space="preserve">FOT-HING PENIERE</t>
  </si>
  <si>
    <t xml:space="preserve">Tao</t>
  </si>
  <si>
    <t xml:space="preserve">FOUCAULT GEORGELIN</t>
  </si>
  <si>
    <t xml:space="preserve">Félix</t>
  </si>
  <si>
    <t xml:space="preserve">Néogolf</t>
  </si>
  <si>
    <t xml:space="preserve">GARBARINI</t>
  </si>
  <si>
    <t xml:space="preserve">GERMON</t>
  </si>
  <si>
    <t xml:space="preserve">13,9</t>
  </si>
  <si>
    <t xml:space="preserve">GHARIB</t>
  </si>
  <si>
    <t xml:space="preserve">Quentin</t>
  </si>
  <si>
    <t xml:space="preserve">GOURAUD</t>
  </si>
  <si>
    <t xml:space="preserve">Karl</t>
  </si>
  <si>
    <t xml:space="preserve">Matt</t>
  </si>
  <si>
    <t xml:space="preserve">GUEZOU</t>
  </si>
  <si>
    <t xml:space="preserve">Alexis</t>
  </si>
  <si>
    <t xml:space="preserve">HEULOT</t>
  </si>
  <si>
    <t xml:space="preserve">+1,7</t>
  </si>
  <si>
    <t xml:space="preserve">HURLUPE</t>
  </si>
  <si>
    <t xml:space="preserve">11,5</t>
  </si>
  <si>
    <t xml:space="preserve">JAHAN</t>
  </si>
  <si>
    <t xml:space="preserve">Timothée</t>
  </si>
  <si>
    <t xml:space="preserve">JOACHIM</t>
  </si>
  <si>
    <t xml:space="preserve">17,9</t>
  </si>
  <si>
    <t xml:space="preserve">KERMARREC</t>
  </si>
  <si>
    <t xml:space="preserve">Nolan</t>
  </si>
  <si>
    <t xml:space="preserve">KHAMDARANIKORN</t>
  </si>
  <si>
    <t xml:space="preserve">10,7</t>
  </si>
  <si>
    <t xml:space="preserve">Colin</t>
  </si>
  <si>
    <t xml:space="preserve">Eliott</t>
  </si>
  <si>
    <t xml:space="preserve">7</t>
  </si>
  <si>
    <t xml:space="preserve">LETHUILLIER</t>
  </si>
  <si>
    <t xml:space="preserve">+1,8</t>
  </si>
  <si>
    <t xml:space="preserve">MACOUIN</t>
  </si>
  <si>
    <t xml:space="preserve">MANIGOLD</t>
  </si>
  <si>
    <t xml:space="preserve">3,6</t>
  </si>
  <si>
    <t xml:space="preserve">MAYRAS</t>
  </si>
  <si>
    <t xml:space="preserve">2,4</t>
  </si>
  <si>
    <t xml:space="preserve">MEUNIER</t>
  </si>
  <si>
    <t xml:space="preserve">19,3</t>
  </si>
  <si>
    <t xml:space="preserve">PASSOS</t>
  </si>
  <si>
    <t xml:space="preserve">Paulin</t>
  </si>
  <si>
    <t xml:space="preserve">PLONQUET</t>
  </si>
  <si>
    <t xml:space="preserve">Antonin</t>
  </si>
  <si>
    <t xml:space="preserve">POITEVIN</t>
  </si>
  <si>
    <t xml:space="preserve">Darren</t>
  </si>
  <si>
    <t xml:space="preserve">12,4</t>
  </si>
  <si>
    <t xml:space="preserve">RENARD</t>
  </si>
  <si>
    <t xml:space="preserve">Térence</t>
  </si>
  <si>
    <t xml:space="preserve">RENAULT</t>
  </si>
  <si>
    <t xml:space="preserve">RODIEN</t>
  </si>
  <si>
    <t xml:space="preserve">SCOTT</t>
  </si>
  <si>
    <t xml:space="preserve">Alister</t>
  </si>
  <si>
    <t xml:space="preserve">THUILLIER</t>
  </si>
  <si>
    <t xml:space="preserve">8,1</t>
  </si>
  <si>
    <t xml:space="preserve">TRIBUT-GUEDE</t>
  </si>
  <si>
    <t xml:space="preserve">VARELLA</t>
  </si>
  <si>
    <t xml:space="preserve">WALLIS</t>
  </si>
  <si>
    <t xml:space="preserve">sous réserve de réclamations justifiées jusqu'au 01/01/2024</t>
  </si>
  <si>
    <t xml:space="preserve">Aides de la Ligue aux Ecoles de Golf 2024</t>
  </si>
  <si>
    <t xml:space="preserve">LES BASES </t>
  </si>
  <si>
    <t xml:space="preserve">LES BONUS - LES MALUS</t>
  </si>
  <si>
    <t xml:space="preserve">Ajustement à                      -2,0208%</t>
  </si>
  <si>
    <t xml:space="preserve">CHARTE                                                                          BIODIVERSITE                            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</t>
  </si>
  <si>
    <t xml:space="preserve">PRO Interclubs</t>
  </si>
  <si>
    <t xml:space="preserve">ECOLE DE GOLF  "PERFORMANCE"</t>
  </si>
  <si>
    <t xml:space="preserve">TOTAL SPORT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TOTAL   :</t>
  </si>
  <si>
    <t xml:space="preserve">Classement Final au </t>
  </si>
  <si>
    <t xml:space="preserve">21/12/2022</t>
  </si>
  <si>
    <t xml:space="preserve">Prévisions</t>
  </si>
  <si>
    <t xml:space="preserve">Reliquat</t>
  </si>
  <si>
    <t xml:space="preserve">U10 F - 2013 et &gt;</t>
  </si>
  <si>
    <t xml:space="preserve">Alouettes</t>
  </si>
  <si>
    <t xml:space="preserve">51</t>
  </si>
  <si>
    <t xml:space="preserve">42,3</t>
  </si>
  <si>
    <t xml:space="preserve">47,5</t>
  </si>
  <si>
    <t xml:space="preserve">43,9</t>
  </si>
  <si>
    <t xml:space="preserve">Castille</t>
  </si>
  <si>
    <t xml:space="preserve">U10 G - 2013 et &gt;</t>
  </si>
  <si>
    <t xml:space="preserve">48</t>
  </si>
  <si>
    <t xml:space="preserve">42</t>
  </si>
  <si>
    <t xml:space="preserve">LEBOUCQ</t>
  </si>
  <si>
    <t xml:space="preserve">Gatien</t>
  </si>
  <si>
    <t xml:space="preserve">AUFFRET</t>
  </si>
  <si>
    <t xml:space="preserve">40,4</t>
  </si>
  <si>
    <t xml:space="preserve">46,9</t>
  </si>
  <si>
    <t xml:space="preserve">BOUTOILLE</t>
  </si>
  <si>
    <t xml:space="preserve">Octave</t>
  </si>
  <si>
    <t xml:space="preserve">GUIBOT</t>
  </si>
  <si>
    <t xml:space="preserve">MANIÈRE</t>
  </si>
  <si>
    <t xml:space="preserve">Nathanaël</t>
  </si>
  <si>
    <t xml:space="preserve">ROBERTJO</t>
  </si>
  <si>
    <t xml:space="preserve">U12 F - 2011-2012</t>
  </si>
  <si>
    <t xml:space="preserve">50,6</t>
  </si>
  <si>
    <t xml:space="preserve">LIMOUZIN</t>
  </si>
  <si>
    <t xml:space="preserve">Mathilde</t>
  </si>
  <si>
    <t xml:space="preserve">Enoa</t>
  </si>
  <si>
    <t xml:space="preserve">VERDONK</t>
  </si>
  <si>
    <t xml:space="preserve">Elsy</t>
  </si>
  <si>
    <t xml:space="preserve">U12 G - 2011-2012</t>
  </si>
  <si>
    <t xml:space="preserve">43,2</t>
  </si>
  <si>
    <t xml:space="preserve">52,6</t>
  </si>
  <si>
    <t xml:space="preserve">39,1</t>
  </si>
  <si>
    <t xml:space="preserve">50</t>
  </si>
  <si>
    <t xml:space="preserve">32,4</t>
  </si>
  <si>
    <t xml:space="preserve">34,2</t>
  </si>
  <si>
    <t xml:space="preserve">BOUTTIER</t>
  </si>
  <si>
    <t xml:space="preserve">Joshua</t>
  </si>
  <si>
    <t xml:space="preserve">BUREAU</t>
  </si>
  <si>
    <t xml:space="preserve">Ben</t>
  </si>
  <si>
    <t xml:space="preserve">DIGNE</t>
  </si>
  <si>
    <t xml:space="preserve">Elias</t>
  </si>
  <si>
    <t xml:space="preserve">GAIGNARD</t>
  </si>
  <si>
    <t xml:space="preserve">GOURET</t>
  </si>
  <si>
    <t xml:space="preserve">GRUEL</t>
  </si>
  <si>
    <t xml:space="preserve">Tristan</t>
  </si>
  <si>
    <t xml:space="preserve">LE BOURDAIS</t>
  </si>
  <si>
    <t xml:space="preserve">MAURET</t>
  </si>
  <si>
    <t xml:space="preserve">OLIVIER</t>
  </si>
  <si>
    <t xml:space="preserve">Briac</t>
  </si>
  <si>
    <t xml:space="preserve">PARISOT</t>
  </si>
  <si>
    <t xml:space="preserve">Loïs</t>
  </si>
  <si>
    <t xml:space="preserve">ROUVRAIS</t>
  </si>
  <si>
    <t xml:space="preserve">VRIGNEAU</t>
  </si>
  <si>
    <t xml:space="preserve">U14 F - 2009-2010</t>
  </si>
  <si>
    <t xml:space="preserve">Valentine</t>
  </si>
  <si>
    <t xml:space="preserve">JULIEN</t>
  </si>
  <si>
    <t xml:space="preserve">QUERE-DINEL</t>
  </si>
  <si>
    <t xml:space="preserve">Jade</t>
  </si>
  <si>
    <t xml:space="preserve">U14 G - 2009-2010</t>
  </si>
  <si>
    <t xml:space="preserve">43,4</t>
  </si>
  <si>
    <t xml:space="preserve">48,2</t>
  </si>
  <si>
    <t xml:space="preserve">33,3</t>
  </si>
  <si>
    <t xml:space="preserve">50,9</t>
  </si>
  <si>
    <t xml:space="preserve">24,9</t>
  </si>
  <si>
    <t xml:space="preserve">Marius</t>
  </si>
  <si>
    <t xml:space="preserve">BOYER</t>
  </si>
  <si>
    <t xml:space="preserve">Lazare</t>
  </si>
  <si>
    <t xml:space="preserve">19,1</t>
  </si>
  <si>
    <t xml:space="preserve">11,8</t>
  </si>
  <si>
    <t xml:space="preserve">26</t>
  </si>
  <si>
    <t xml:space="preserve">37,7</t>
  </si>
  <si>
    <t xml:space="preserve">COSNEFROY</t>
  </si>
  <si>
    <t xml:space="preserve">DASTOR</t>
  </si>
  <si>
    <t xml:space="preserve">DEVIDAL</t>
  </si>
  <si>
    <t xml:space="preserve">Yann</t>
  </si>
  <si>
    <t xml:space="preserve">GIRAUDEAU</t>
  </si>
  <si>
    <t xml:space="preserve">Marty</t>
  </si>
  <si>
    <t xml:space="preserve">JUSTEAU</t>
  </si>
  <si>
    <t xml:space="preserve">PRUVOST</t>
  </si>
  <si>
    <t xml:space="preserve">RAMAGE</t>
  </si>
  <si>
    <t xml:space="preserve">Emile</t>
  </si>
  <si>
    <t xml:space="preserve">VERDON DE SEQUEIRA</t>
  </si>
  <si>
    <t xml:space="preserve">U16 F  -  2007-2008</t>
  </si>
  <si>
    <t xml:space="preserve">VERCRUYSSE</t>
  </si>
  <si>
    <t xml:space="preserve">Nina</t>
  </si>
  <si>
    <t xml:space="preserve">26,6</t>
  </si>
  <si>
    <t xml:space="preserve">CABRY</t>
  </si>
  <si>
    <t xml:space="preserve">Fantine</t>
  </si>
  <si>
    <t xml:space="preserve">Flore</t>
  </si>
  <si>
    <t xml:space="preserve">+1,6</t>
  </si>
  <si>
    <t xml:space="preserve">3,1</t>
  </si>
  <si>
    <t xml:space="preserve">JALLAIS KERMARREC</t>
  </si>
  <si>
    <t xml:space="preserve">CREIGNOU TERRIER</t>
  </si>
  <si>
    <t xml:space="preserve">Héloïse</t>
  </si>
  <si>
    <t xml:space="preserve">DUBOIS</t>
  </si>
  <si>
    <t xml:space="preserve">Lola</t>
  </si>
  <si>
    <t xml:space="preserve">U16 G - 2007-2008</t>
  </si>
  <si>
    <t xml:space="preserve">Lubin</t>
  </si>
  <si>
    <t xml:space="preserve">PANNIER FRAINO</t>
  </si>
  <si>
    <t xml:space="preserve">Ael</t>
  </si>
  <si>
    <t xml:space="preserve">COULON</t>
  </si>
  <si>
    <t xml:space="preserve">14</t>
  </si>
  <si>
    <t xml:space="preserve">CHAZOTTES</t>
  </si>
  <si>
    <t xml:space="preserve">MIRO DEL VALLE</t>
  </si>
  <si>
    <t xml:space="preserve">GUENARD</t>
  </si>
  <si>
    <t xml:space="preserve">24</t>
  </si>
  <si>
    <t xml:space="preserve">Théotime</t>
  </si>
  <si>
    <t xml:space="preserve">LE CLECH</t>
  </si>
  <si>
    <t xml:space="preserve">Léan</t>
  </si>
  <si>
    <t xml:space="preserve">DUBREUIL</t>
  </si>
  <si>
    <t xml:space="preserve">26,2</t>
  </si>
  <si>
    <t xml:space="preserve">MIGEON</t>
  </si>
  <si>
    <t xml:space="preserve">Neogolf</t>
  </si>
  <si>
    <t xml:space="preserve">BORY</t>
  </si>
  <si>
    <t xml:space="preserve">Matisse</t>
  </si>
  <si>
    <t xml:space="preserve">GRAND PEAN</t>
  </si>
  <si>
    <t xml:space="preserve">Théodore</t>
  </si>
  <si>
    <t xml:space="preserve">Sargé Le Mans</t>
  </si>
  <si>
    <t xml:space="preserve">GUILLOU</t>
  </si>
  <si>
    <t xml:space="preserve">LE MARCHAND</t>
  </si>
  <si>
    <t xml:space="preserve">4,5</t>
  </si>
  <si>
    <t xml:space="preserve">PEIGNE</t>
  </si>
  <si>
    <t xml:space="preserve">Alfred</t>
  </si>
  <si>
    <t xml:space="preserve">0,8</t>
  </si>
  <si>
    <t xml:space="preserve">TURCAUD</t>
  </si>
  <si>
    <t xml:space="preserve">+2,8</t>
  </si>
  <si>
    <t xml:space="preserve">BONNIN</t>
  </si>
  <si>
    <t xml:space="preserve">Ruben</t>
  </si>
  <si>
    <t xml:space="preserve">BURBAN</t>
  </si>
  <si>
    <t xml:space="preserve">Aubin</t>
  </si>
  <si>
    <t xml:space="preserve">CAILLON</t>
  </si>
  <si>
    <t xml:space="preserve">Benjamin</t>
  </si>
  <si>
    <t xml:space="preserve">FERNANDEZ MANGAS</t>
  </si>
  <si>
    <t xml:space="preserve">FOURAGE</t>
  </si>
  <si>
    <t xml:space="preserve">GUEMAS</t>
  </si>
  <si>
    <t xml:space="preserve">LIBERT</t>
  </si>
  <si>
    <t xml:space="preserve">PALMIERI</t>
  </si>
  <si>
    <t xml:space="preserve">RAVAZE PERRAUX</t>
  </si>
  <si>
    <t xml:space="preserve">VIGIER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)</t>
    </r>
  </si>
  <si>
    <t xml:space="preserve">U10 F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9)</t>
    </r>
  </si>
  <si>
    <t xml:space="preserve">U10 G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8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24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25)</t>
    </r>
  </si>
  <si>
    <t xml:space="preserve">CD 44</t>
  </si>
  <si>
    <t xml:space="preserve">CD 49</t>
  </si>
  <si>
    <t xml:space="preserve">CD 53-72</t>
  </si>
  <si>
    <t xml:space="preserve">CD 85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non renouvelé en 2023</t>
  </si>
  <si>
    <t xml:space="preserve">Potentiel 2021</t>
  </si>
  <si>
    <t xml:space="preserve">Réalisé 2021</t>
  </si>
  <si>
    <t xml:space="preserve">Potentiel 2024</t>
  </si>
  <si>
    <t xml:space="preserve">Réalisé 2024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Potentiel 2022</t>
  </si>
  <si>
    <t xml:space="preserve">Réalisé 2022</t>
  </si>
  <si>
    <t xml:space="preserve">Potentiel 2025</t>
  </si>
  <si>
    <t xml:space="preserve">Réalisé 2025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Potentiel 2023</t>
  </si>
  <si>
    <t xml:space="preserve">Réalisé 2023</t>
  </si>
  <si>
    <t xml:space="preserve">Potentiel 2026</t>
  </si>
  <si>
    <t xml:space="preserve">Réalisé 2026</t>
  </si>
  <si>
    <t xml:space="preserve">229 jeunes                                                             52 filles et 177 garçons</t>
  </si>
  <si>
    <t xml:space="preserve">215 jeunes                                  44 filles et 171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-55 garçons</t>
  </si>
  <si>
    <t xml:space="preserve">172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26 CLUBS</t>
  </si>
  <si>
    <t xml:space="preserve">Totau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_ ;[RED]\-#,##0.0\ "/>
    <numFmt numFmtId="174" formatCode="0.00"/>
    <numFmt numFmtId="175" formatCode="#,##0.00&quot; €&quot;"/>
    <numFmt numFmtId="176" formatCode="#,##0.00&quot; €&quot;;[RED]#,##0.00&quot; €&quot;"/>
    <numFmt numFmtId="177" formatCode="0.00%"/>
    <numFmt numFmtId="178" formatCode="#,##0&quot; €&quot;;[RED]#,##0&quot; €&quot;"/>
    <numFmt numFmtId="179" formatCode="#,##0&quot; €&quot;"/>
    <numFmt numFmtId="180" formatCode="0.0000"/>
    <numFmt numFmtId="181" formatCode="0.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2"/>
      <name val="Times New Roman"/>
      <family val="1"/>
    </font>
    <font>
      <sz val="10"/>
      <color rgb="FF00CC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  <fill>
      <patternFill patternType="solid">
        <fgColor rgb="FF8080F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9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6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40</xdr:row>
      <xdr:rowOff>144720</xdr:rowOff>
    </xdr:from>
    <xdr:to>
      <xdr:col>21</xdr:col>
      <xdr:colOff>133200</xdr:colOff>
      <xdr:row>47</xdr:row>
      <xdr:rowOff>990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632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9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1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5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3942360" y="638928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7" name="Image 6" descr="LOGO EUROGOLF"/>
        <xdr:cNvPicPr/>
      </xdr:nvPicPr>
      <xdr:blipFill>
        <a:blip r:embed="rId2"/>
        <a:stretch/>
      </xdr:blipFill>
      <xdr:spPr>
        <a:xfrm>
          <a:off x="8844840" y="651132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8" name="Image 2" descr=""/>
        <xdr:cNvPicPr/>
      </xdr:nvPicPr>
      <xdr:blipFill>
        <a:blip r:embed="rId1"/>
        <a:stretch/>
      </xdr:blipFill>
      <xdr:spPr>
        <a:xfrm>
          <a:off x="3942360" y="638928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9" name="Image 6" descr="LOGO EUROGOLF"/>
        <xdr:cNvPicPr/>
      </xdr:nvPicPr>
      <xdr:blipFill>
        <a:blip r:embed="rId2"/>
        <a:stretch/>
      </xdr:blipFill>
      <xdr:spPr>
        <a:xfrm>
          <a:off x="8844840" y="651132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41</xdr:row>
      <xdr:rowOff>53640</xdr:rowOff>
    </xdr:from>
    <xdr:to>
      <xdr:col>8</xdr:col>
      <xdr:colOff>39600</xdr:colOff>
      <xdr:row>45</xdr:row>
      <xdr:rowOff>1526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4357800" y="8507880"/>
          <a:ext cx="8920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75440</xdr:colOff>
      <xdr:row>44</xdr:row>
      <xdr:rowOff>167400</xdr:rowOff>
    </xdr:to>
    <xdr:pic>
      <xdr:nvPicPr>
        <xdr:cNvPr id="31" name="Image 6" descr="LOGO EUROGOLF"/>
        <xdr:cNvPicPr/>
      </xdr:nvPicPr>
      <xdr:blipFill>
        <a:blip r:embed="rId2"/>
        <a:stretch/>
      </xdr:blipFill>
      <xdr:spPr>
        <a:xfrm>
          <a:off x="5867280" y="8652600"/>
          <a:ext cx="775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320</xdr:colOff>
      <xdr:row>24</xdr:row>
      <xdr:rowOff>129960</xdr:rowOff>
    </xdr:from>
    <xdr:to>
      <xdr:col>4</xdr:col>
      <xdr:colOff>493560</xdr:colOff>
      <xdr:row>29</xdr:row>
      <xdr:rowOff>159840</xdr:rowOff>
    </xdr:to>
    <xdr:sp>
      <xdr:nvSpPr>
        <xdr:cNvPr id="32" name="Rectangle 1"/>
        <xdr:cNvSpPr/>
      </xdr:nvSpPr>
      <xdr:spPr>
        <a:xfrm>
          <a:off x="1823040" y="4162680"/>
          <a:ext cx="1533600" cy="86832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560</xdr:colOff>
      <xdr:row>16</xdr:row>
      <xdr:rowOff>106560</xdr:rowOff>
    </xdr:from>
    <xdr:to>
      <xdr:col>5</xdr:col>
      <xdr:colOff>203760</xdr:colOff>
      <xdr:row>24</xdr:row>
      <xdr:rowOff>137160</xdr:rowOff>
    </xdr:to>
    <xdr:cxnSp>
      <xdr:nvCxnSpPr>
        <xdr:cNvPr id="33" name="Connecteur droit avec flèche 3"/>
        <xdr:cNvCxnSpPr/>
      </xdr:nvCxnSpPr>
      <xdr:spPr>
        <a:xfrm flipV="1">
          <a:off x="2784960" y="2790720"/>
          <a:ext cx="1088280" cy="137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7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9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84840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200</xdr:colOff>
      <xdr:row>45</xdr:row>
      <xdr:rowOff>99000</xdr:rowOff>
    </xdr:to>
    <xdr:pic>
      <xdr:nvPicPr>
        <xdr:cNvPr id="11" name="Image 6" descr="LOGO EUROGOLF"/>
        <xdr:cNvPicPr/>
      </xdr:nvPicPr>
      <xdr:blipFill>
        <a:blip r:embed="rId2"/>
        <a:stretch/>
      </xdr:blipFill>
      <xdr:spPr>
        <a:xfrm>
          <a:off x="8750880" y="650376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5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7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25.1"/>
    <col collapsed="false" customWidth="true" hidden="false" outlineLevel="0" max="3" min="3" style="1" width="15.99"/>
    <col collapsed="false" customWidth="true" hidden="false" outlineLevel="0" max="5" min="4" style="1" width="14.66"/>
    <col collapsed="false" customWidth="true" hidden="false" outlineLevel="0" max="6" min="6" style="0" width="14.66"/>
    <col collapsed="false" customWidth="true" hidden="false" outlineLevel="0" max="7" min="7" style="0" width="12.43"/>
    <col collapsed="false" customWidth="true" hidden="false" outlineLevel="0" max="8" min="8" style="0" width="0.87"/>
    <col collapsed="false" customWidth="true" hidden="false" outlineLevel="0" max="10" min="10" style="0" width="18.43"/>
    <col collapsed="false" customWidth="true" hidden="false" outlineLevel="0" max="11" min="11" style="0" width="20.4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4" t="s">
        <v>7</v>
      </c>
      <c r="J2" s="4"/>
      <c r="K2" s="5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I3" s="8" t="s">
        <v>2</v>
      </c>
      <c r="J3" s="9" t="n">
        <v>1000</v>
      </c>
      <c r="K3" s="5"/>
    </row>
    <row r="4" customFormat="false" ht="15" hidden="false" customHeight="true" outlineLevel="0" collapsed="false">
      <c r="A4" s="10" t="s">
        <v>11</v>
      </c>
      <c r="B4" s="11" t="n">
        <v>1</v>
      </c>
      <c r="C4" s="12" t="n">
        <v>20</v>
      </c>
      <c r="D4" s="12" t="n">
        <v>15</v>
      </c>
      <c r="E4" s="12" t="n">
        <v>10</v>
      </c>
      <c r="F4" s="12" t="n">
        <v>8</v>
      </c>
      <c r="G4" s="12" t="n">
        <v>6</v>
      </c>
      <c r="I4" s="13" t="s">
        <v>3</v>
      </c>
      <c r="J4" s="14" t="n">
        <v>700</v>
      </c>
      <c r="K4" s="5"/>
    </row>
    <row r="5" customFormat="false" ht="15" hidden="false" customHeight="true" outlineLevel="0" collapsed="false">
      <c r="A5" s="15" t="s">
        <v>12</v>
      </c>
      <c r="B5" s="11" t="n">
        <v>1</v>
      </c>
      <c r="C5" s="16" t="n">
        <v>30</v>
      </c>
      <c r="D5" s="16" t="n">
        <v>20</v>
      </c>
      <c r="E5" s="16" t="n">
        <v>15</v>
      </c>
      <c r="F5" s="16" t="n">
        <v>10</v>
      </c>
      <c r="G5" s="16" t="n">
        <v>8</v>
      </c>
      <c r="I5" s="13" t="s">
        <v>4</v>
      </c>
      <c r="J5" s="14" t="n">
        <v>600</v>
      </c>
      <c r="K5" s="5"/>
    </row>
    <row r="6" customFormat="false" ht="15" hidden="false" customHeight="true" outlineLevel="0" collapsed="false">
      <c r="A6" s="17" t="s">
        <v>13</v>
      </c>
      <c r="B6" s="11" t="n">
        <v>1</v>
      </c>
      <c r="C6" s="16" t="n">
        <v>20</v>
      </c>
      <c r="D6" s="16" t="n">
        <v>15</v>
      </c>
      <c r="E6" s="16" t="n">
        <v>10</v>
      </c>
      <c r="F6" s="16" t="n">
        <v>8</v>
      </c>
      <c r="G6" s="16" t="n">
        <v>6</v>
      </c>
      <c r="I6" s="13" t="s">
        <v>5</v>
      </c>
      <c r="J6" s="14" t="n">
        <v>400</v>
      </c>
      <c r="K6" s="18" t="s">
        <v>14</v>
      </c>
    </row>
    <row r="7" customFormat="false" ht="15" hidden="false" customHeight="true" outlineLevel="0" collapsed="false">
      <c r="A7" s="19" t="s">
        <v>15</v>
      </c>
      <c r="B7" s="20" t="n">
        <v>1</v>
      </c>
      <c r="C7" s="21" t="n">
        <v>10</v>
      </c>
      <c r="D7" s="21" t="n">
        <v>8</v>
      </c>
      <c r="E7" s="21" t="n">
        <v>6</v>
      </c>
      <c r="F7" s="16" t="n">
        <v>4</v>
      </c>
      <c r="G7" s="16" t="n">
        <v>2</v>
      </c>
      <c r="I7" s="13" t="s">
        <v>6</v>
      </c>
      <c r="J7" s="14" t="n">
        <v>400</v>
      </c>
      <c r="K7" s="22" t="s">
        <v>16</v>
      </c>
    </row>
    <row r="8" customFormat="false" ht="13.5" hidden="false" customHeight="true" outlineLevel="0" collapsed="false">
      <c r="A8" s="19" t="s">
        <v>17</v>
      </c>
      <c r="B8" s="23"/>
      <c r="C8" s="24" t="n">
        <v>50</v>
      </c>
      <c r="D8" s="24" t="n">
        <v>30</v>
      </c>
      <c r="E8" s="24" t="n">
        <v>20</v>
      </c>
      <c r="F8" s="25" t="n">
        <v>10</v>
      </c>
      <c r="G8" s="16"/>
      <c r="I8" s="13" t="s">
        <v>18</v>
      </c>
      <c r="J8" s="14" t="n">
        <v>350</v>
      </c>
      <c r="K8" s="22" t="s">
        <v>19</v>
      </c>
    </row>
    <row r="9" customFormat="false" ht="13.5" hidden="false" customHeight="true" outlineLevel="0" collapsed="false">
      <c r="A9" s="26" t="s">
        <v>20</v>
      </c>
      <c r="B9" s="27" t="s">
        <v>21</v>
      </c>
      <c r="C9" s="3" t="s">
        <v>22</v>
      </c>
      <c r="D9" s="3" t="s">
        <v>23</v>
      </c>
      <c r="E9" s="3" t="s">
        <v>24</v>
      </c>
      <c r="F9" s="3" t="s">
        <v>25</v>
      </c>
      <c r="G9" s="3"/>
      <c r="I9" s="13" t="s">
        <v>26</v>
      </c>
      <c r="J9" s="14" t="n">
        <v>350</v>
      </c>
      <c r="K9" s="22" t="s">
        <v>27</v>
      </c>
    </row>
    <row r="10" customFormat="false" ht="15" hidden="false" customHeight="true" outlineLevel="0" collapsed="false">
      <c r="A10" s="28" t="s">
        <v>28</v>
      </c>
      <c r="B10" s="11" t="n">
        <v>1</v>
      </c>
      <c r="C10" s="3" t="n">
        <v>10</v>
      </c>
      <c r="D10" s="3" t="n">
        <v>8</v>
      </c>
      <c r="E10" s="3" t="n">
        <v>6</v>
      </c>
      <c r="F10" s="16" t="n">
        <v>4</v>
      </c>
      <c r="G10" s="16" t="n">
        <v>2</v>
      </c>
      <c r="I10" s="13" t="s">
        <v>29</v>
      </c>
      <c r="J10" s="14" t="n">
        <v>350</v>
      </c>
      <c r="K10" s="29" t="s">
        <v>30</v>
      </c>
    </row>
    <row r="11" customFormat="false" ht="15" hidden="false" customHeight="true" outlineLevel="0" collapsed="false">
      <c r="A11" s="30" t="s">
        <v>31</v>
      </c>
      <c r="B11" s="31" t="s">
        <v>32</v>
      </c>
      <c r="C11" s="31"/>
      <c r="D11" s="31"/>
      <c r="E11" s="31"/>
      <c r="F11" s="31"/>
      <c r="G11" s="31"/>
      <c r="I11" s="13" t="s">
        <v>33</v>
      </c>
      <c r="J11" s="14" t="n">
        <v>300</v>
      </c>
    </row>
    <row r="12" customFormat="false" ht="15" hidden="false" customHeight="true" outlineLevel="0" collapsed="false">
      <c r="A12" s="32"/>
      <c r="B12" s="33"/>
      <c r="I12" s="34" t="s">
        <v>34</v>
      </c>
      <c r="J12" s="35" t="n">
        <v>300</v>
      </c>
      <c r="K12" s="36" t="s">
        <v>35</v>
      </c>
    </row>
    <row r="13" customFormat="false" ht="15" hidden="false" customHeight="true" outlineLevel="0" collapsed="false">
      <c r="A13" s="37"/>
      <c r="B13" s="38" t="s">
        <v>36</v>
      </c>
      <c r="C13" s="39" t="s">
        <v>37</v>
      </c>
      <c r="D13" s="39" t="s">
        <v>38</v>
      </c>
      <c r="E13" s="39" t="s">
        <v>39</v>
      </c>
      <c r="F13" s="39" t="s">
        <v>40</v>
      </c>
      <c r="G13" s="40" t="s">
        <v>41</v>
      </c>
      <c r="I13" s="41" t="s">
        <v>42</v>
      </c>
      <c r="J13" s="41"/>
      <c r="K13" s="42" t="s">
        <v>43</v>
      </c>
    </row>
    <row r="14" customFormat="false" ht="15" hidden="false" customHeight="true" outlineLevel="0" collapsed="false">
      <c r="A14" s="43" t="s">
        <v>44</v>
      </c>
      <c r="B14" s="11" t="n">
        <v>10</v>
      </c>
      <c r="C14" s="16" t="n">
        <v>20</v>
      </c>
      <c r="D14" s="16" t="n">
        <v>30</v>
      </c>
      <c r="E14" s="16" t="n">
        <v>40</v>
      </c>
      <c r="F14" s="16" t="n">
        <v>50</v>
      </c>
      <c r="G14" s="16" t="n">
        <v>100</v>
      </c>
      <c r="I14" s="44" t="s">
        <v>45</v>
      </c>
      <c r="J14" s="45"/>
      <c r="K14" s="46"/>
    </row>
    <row r="15" customFormat="false" ht="15" hidden="false" customHeight="true" outlineLevel="0" collapsed="false">
      <c r="A15" s="47" t="s">
        <v>46</v>
      </c>
      <c r="B15" s="48"/>
      <c r="C15" s="48"/>
      <c r="D15" s="48"/>
      <c r="E15" s="48"/>
      <c r="F15" s="48"/>
      <c r="G15" s="49" t="s">
        <v>47</v>
      </c>
      <c r="I15" s="50" t="s">
        <v>48</v>
      </c>
      <c r="J15" s="51"/>
      <c r="K15" s="52" t="s">
        <v>49</v>
      </c>
      <c r="L15" s="52"/>
    </row>
    <row r="16" customFormat="false" ht="15" hidden="false" customHeight="true" outlineLevel="0" collapsed="false">
      <c r="A16" s="53"/>
      <c r="B16" s="33"/>
      <c r="F16" s="54"/>
      <c r="G16" s="25" t="s">
        <v>50</v>
      </c>
      <c r="I16" s="55" t="s">
        <v>51</v>
      </c>
      <c r="J16" s="55"/>
      <c r="K16" s="56" t="s">
        <v>52</v>
      </c>
      <c r="L16" s="56"/>
    </row>
    <row r="17" customFormat="false" ht="15" hidden="false" customHeight="true" outlineLevel="0" collapsed="false">
      <c r="A17" s="57" t="s">
        <v>53</v>
      </c>
      <c r="B17" s="58" t="n">
        <v>100</v>
      </c>
      <c r="C17" s="59"/>
      <c r="D17" s="60"/>
      <c r="E17" s="60"/>
      <c r="F17" s="60"/>
      <c r="G17" s="60"/>
      <c r="I17" s="55"/>
      <c r="J17" s="55"/>
      <c r="K17" s="56"/>
      <c r="L17" s="56"/>
    </row>
    <row r="18" customFormat="false" ht="15" hidden="false" customHeight="true" outlineLevel="0" collapsed="false"/>
    <row r="19" customFormat="false" ht="15" hidden="false" customHeight="true" outlineLevel="0" collapsed="false">
      <c r="A19" s="6" t="s">
        <v>54</v>
      </c>
      <c r="B19" s="61"/>
      <c r="I19" s="62" t="s">
        <v>55</v>
      </c>
      <c r="J19" s="62"/>
      <c r="K19" s="62"/>
    </row>
    <row r="20" customFormat="false" ht="15" hidden="false" customHeight="true" outlineLevel="0" collapsed="false">
      <c r="A20" s="10" t="s">
        <v>56</v>
      </c>
      <c r="B20" s="11" t="n">
        <v>1</v>
      </c>
      <c r="C20" s="63" t="n">
        <v>10</v>
      </c>
      <c r="D20" s="63" t="n">
        <v>8</v>
      </c>
      <c r="E20" s="63" t="n">
        <v>6</v>
      </c>
      <c r="F20" s="16" t="n">
        <v>4</v>
      </c>
      <c r="G20" s="16" t="n">
        <v>2</v>
      </c>
      <c r="I20" s="64" t="s">
        <v>57</v>
      </c>
      <c r="J20" s="64"/>
      <c r="K20" s="64"/>
    </row>
    <row r="21" customFormat="false" ht="15" hidden="false" customHeight="true" outlineLevel="0" collapsed="false">
      <c r="A21" s="65" t="s">
        <v>58</v>
      </c>
      <c r="B21" s="23" t="s">
        <v>59</v>
      </c>
      <c r="C21" s="16" t="n">
        <v>30</v>
      </c>
      <c r="D21" s="16" t="n">
        <v>20</v>
      </c>
      <c r="E21" s="16" t="n">
        <v>15</v>
      </c>
      <c r="F21" s="16" t="n">
        <v>10</v>
      </c>
      <c r="G21" s="16" t="n">
        <v>5</v>
      </c>
      <c r="I21" s="66" t="s">
        <v>60</v>
      </c>
      <c r="J21" s="66"/>
      <c r="K21" s="66"/>
    </row>
    <row r="22" customFormat="false" ht="15" hidden="false" customHeight="true" outlineLevel="0" collapsed="false">
      <c r="A22" s="67"/>
      <c r="B22" s="68"/>
      <c r="C22" s="68"/>
      <c r="D22" s="68"/>
      <c r="E22" s="68"/>
      <c r="F22" s="68"/>
      <c r="G22" s="68"/>
      <c r="I22" s="53"/>
      <c r="J22" s="53"/>
    </row>
    <row r="23" customFormat="false" ht="15" hidden="false" customHeight="true" outlineLevel="0" collapsed="false">
      <c r="A23" s="69"/>
      <c r="B23" s="58" t="s">
        <v>61</v>
      </c>
      <c r="C23" s="16" t="s">
        <v>2</v>
      </c>
      <c r="D23" s="16" t="s">
        <v>3</v>
      </c>
      <c r="E23" s="16" t="s">
        <v>4</v>
      </c>
      <c r="F23" s="16" t="s">
        <v>5</v>
      </c>
      <c r="G23" s="16" t="s">
        <v>6</v>
      </c>
      <c r="I23" s="53"/>
      <c r="J23" s="53"/>
    </row>
    <row r="24" customFormat="false" ht="15" hidden="false" customHeight="true" outlineLevel="0" collapsed="false">
      <c r="A24" s="70" t="s">
        <v>62</v>
      </c>
      <c r="B24" s="23" t="n">
        <v>20</v>
      </c>
      <c r="C24" s="16" t="n">
        <v>100</v>
      </c>
      <c r="D24" s="16" t="n">
        <v>50</v>
      </c>
      <c r="E24" s="16" t="n">
        <v>40</v>
      </c>
      <c r="F24" s="12" t="n">
        <v>30</v>
      </c>
      <c r="G24" s="12" t="n">
        <v>20</v>
      </c>
      <c r="I24" s="71" t="s">
        <v>63</v>
      </c>
      <c r="J24" s="71"/>
      <c r="K24" s="71"/>
    </row>
    <row r="25" customFormat="false" ht="15" hidden="false" customHeight="true" outlineLevel="0" collapsed="false">
      <c r="A25" s="69"/>
      <c r="B25" s="72"/>
      <c r="C25" s="72"/>
      <c r="D25" s="72"/>
      <c r="E25" s="72"/>
      <c r="F25" s="68"/>
      <c r="G25" s="68"/>
      <c r="I25" s="71"/>
      <c r="J25" s="71"/>
      <c r="K25" s="71"/>
    </row>
    <row r="26" customFormat="false" ht="15" hidden="false" customHeight="true" outlineLevel="0" collapsed="false">
      <c r="A26" s="67"/>
      <c r="B26" s="11" t="s">
        <v>64</v>
      </c>
      <c r="C26" s="73" t="s">
        <v>65</v>
      </c>
      <c r="D26" s="74"/>
      <c r="E26" s="75"/>
      <c r="I26" s="71"/>
      <c r="J26" s="71"/>
      <c r="K26" s="71"/>
    </row>
    <row r="27" customFormat="false" ht="15" hidden="false" customHeight="true" outlineLevel="0" collapsed="false">
      <c r="A27" s="15" t="s">
        <v>66</v>
      </c>
      <c r="B27" s="20" t="n">
        <v>10</v>
      </c>
      <c r="C27" s="76" t="s">
        <v>67</v>
      </c>
      <c r="D27" s="77"/>
      <c r="E27" s="77"/>
      <c r="F27" s="77"/>
      <c r="G27" s="78"/>
      <c r="I27" s="71"/>
      <c r="J27" s="71"/>
      <c r="K27" s="71"/>
    </row>
    <row r="28" customFormat="false" ht="24.75" hidden="false" customHeight="true" outlineLevel="0" collapsed="false">
      <c r="A28" s="19" t="s">
        <v>68</v>
      </c>
      <c r="B28" s="79" t="s">
        <v>69</v>
      </c>
      <c r="C28" s="79"/>
      <c r="D28" s="79"/>
      <c r="E28" s="79"/>
      <c r="F28" s="79"/>
      <c r="G28" s="79"/>
    </row>
    <row r="29" customFormat="false" ht="15" hidden="false" customHeight="true" outlineLevel="0" collapsed="false">
      <c r="A29" s="15" t="s">
        <v>70</v>
      </c>
      <c r="B29" s="80" t="n">
        <v>10</v>
      </c>
      <c r="C29" s="81" t="s">
        <v>71</v>
      </c>
      <c r="D29" s="77"/>
      <c r="E29" s="77"/>
      <c r="F29" s="77"/>
      <c r="G29" s="78"/>
      <c r="I29" s="82" t="s">
        <v>72</v>
      </c>
      <c r="J29" s="82"/>
      <c r="K29" s="82"/>
    </row>
    <row r="30" customFormat="false" ht="15" hidden="false" customHeight="true" outlineLevel="0" collapsed="false">
      <c r="A30" s="83" t="s">
        <v>68</v>
      </c>
      <c r="B30" s="84" t="s">
        <v>73</v>
      </c>
      <c r="C30" s="84"/>
      <c r="D30" s="84"/>
      <c r="E30" s="84"/>
      <c r="F30" s="84"/>
      <c r="G30" s="85"/>
      <c r="I30" s="82"/>
      <c r="J30" s="82"/>
      <c r="K30" s="82"/>
    </row>
    <row r="31" customFormat="false" ht="15" hidden="false" customHeight="true" outlineLevel="0" collapsed="false">
      <c r="I31" s="82"/>
      <c r="J31" s="82"/>
      <c r="K31" s="82"/>
    </row>
    <row r="32" customFormat="false" ht="15" hidden="false" customHeight="true" outlineLevel="0" collapsed="false">
      <c r="A32" s="6" t="s">
        <v>74</v>
      </c>
      <c r="B32" s="60"/>
      <c r="C32" s="86"/>
      <c r="D32" s="86"/>
      <c r="E32" s="86"/>
      <c r="F32" s="87"/>
      <c r="G32" s="87"/>
    </row>
    <row r="33" customFormat="false" ht="15" hidden="false" customHeight="true" outlineLevel="0" collapsed="false">
      <c r="A33" s="88" t="s">
        <v>75</v>
      </c>
      <c r="B33" s="89"/>
      <c r="C33" s="90"/>
      <c r="D33" s="91" t="n">
        <v>30</v>
      </c>
      <c r="E33" s="92" t="s">
        <v>76</v>
      </c>
      <c r="F33" s="93"/>
      <c r="G33" s="93"/>
    </row>
    <row r="34" customFormat="false" ht="15" hidden="false" customHeight="true" outlineLevel="0" collapsed="false">
      <c r="A34" s="88" t="s">
        <v>77</v>
      </c>
      <c r="B34" s="89"/>
      <c r="C34" s="94"/>
      <c r="D34" s="95" t="n">
        <v>50</v>
      </c>
      <c r="E34" s="92"/>
      <c r="F34" s="93"/>
      <c r="G34" s="93"/>
    </row>
    <row r="35" customFormat="false" ht="15" hidden="false" customHeight="true" outlineLevel="0" collapsed="false">
      <c r="A35" s="96"/>
      <c r="B35" s="60"/>
      <c r="C35" s="97"/>
      <c r="D35" s="97"/>
      <c r="E35" s="98"/>
      <c r="F35" s="87"/>
      <c r="G35" s="87"/>
    </row>
    <row r="36" customFormat="false" ht="24.9" hidden="false" customHeight="true" outlineLevel="0" collapsed="false">
      <c r="A36" s="99" t="s">
        <v>78</v>
      </c>
      <c r="B36" s="99"/>
      <c r="C36" s="99"/>
      <c r="D36" s="99"/>
      <c r="E36" s="99"/>
      <c r="F36" s="99"/>
      <c r="G36" s="99"/>
    </row>
    <row r="37" customFormat="false" ht="24.9" hidden="false" customHeight="true" outlineLevel="0" collapsed="false">
      <c r="A37" s="99"/>
      <c r="B37" s="99"/>
      <c r="C37" s="99"/>
      <c r="D37" s="99"/>
      <c r="E37" s="99"/>
      <c r="F37" s="99"/>
      <c r="G37" s="99"/>
    </row>
    <row r="38" customFormat="false" ht="13.2" hidden="false" customHeight="false" outlineLevel="0" collapsed="false">
      <c r="A38" s="100"/>
      <c r="B38" s="101"/>
      <c r="C38" s="101"/>
      <c r="D38" s="101"/>
      <c r="E38" s="101"/>
      <c r="F38" s="100"/>
      <c r="G38" s="100"/>
    </row>
    <row r="39" customFormat="false" ht="13.2" hidden="false" customHeight="false" outlineLevel="0" collapsed="false">
      <c r="A39" s="102" t="s">
        <v>79</v>
      </c>
      <c r="B39" s="103"/>
      <c r="C39" s="104"/>
      <c r="D39" s="105"/>
      <c r="E39" s="105"/>
      <c r="F39" s="106"/>
    </row>
    <row r="40" customFormat="false" ht="13.2" hidden="false" customHeight="false" outlineLevel="0" collapsed="false">
      <c r="A40" s="107" t="s">
        <v>80</v>
      </c>
      <c r="B40" s="103"/>
      <c r="C40" s="108"/>
      <c r="D40" s="105"/>
      <c r="E40" s="105"/>
      <c r="F40" s="106"/>
    </row>
    <row r="41" customFormat="false" ht="13.2" hidden="false" customHeight="false" outlineLevel="0" collapsed="false">
      <c r="A41" s="107" t="s">
        <v>81</v>
      </c>
      <c r="B41" s="103"/>
      <c r="C41" s="108"/>
      <c r="D41" s="105"/>
      <c r="E41" s="105"/>
      <c r="F41" s="106"/>
    </row>
    <row r="43" customFormat="false" ht="13.2" hidden="false" customHeight="false" outlineLevel="0" collapsed="false">
      <c r="D43" s="109"/>
    </row>
  </sheetData>
  <mergeCells count="16">
    <mergeCell ref="I2:J2"/>
    <mergeCell ref="K2:K5"/>
    <mergeCell ref="B11:G11"/>
    <mergeCell ref="I13:J13"/>
    <mergeCell ref="K15:L15"/>
    <mergeCell ref="I16:J17"/>
    <mergeCell ref="K16:L17"/>
    <mergeCell ref="I19:K19"/>
    <mergeCell ref="I20:K20"/>
    <mergeCell ref="I21:K21"/>
    <mergeCell ref="I24:K27"/>
    <mergeCell ref="B28:G28"/>
    <mergeCell ref="I29:K31"/>
    <mergeCell ref="E33:E34"/>
    <mergeCell ref="F33:G3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R1" activePane="topRight" state="split"/>
      <selection pane="topLeft" activeCell="A1" activeCellId="0" sqref="A1"/>
      <selection pane="topRight" activeCell="CR1" activeCellId="0" sqref="CR1:DA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false" hidden="false" outlineLevel="0" max="257" min="10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)</f>
        <v>511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8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+DA5)</f>
        <v>310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+DA6)</f>
        <v>241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0</v>
      </c>
      <c r="W6" s="160" t="n">
        <v>3</v>
      </c>
      <c r="X6" s="160" t="n">
        <v>52</v>
      </c>
      <c r="Y6" s="160" t="n">
        <v>63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)</f>
        <v>236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3</v>
      </c>
      <c r="W7" s="160" t="n">
        <v>1</v>
      </c>
      <c r="X7" s="160" t="n">
        <v>15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)</f>
        <v>197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3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+DA9)</f>
        <v>160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+DA10)</f>
        <v>138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6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)</f>
        <v>129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)</f>
        <v>120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3</v>
      </c>
      <c r="M12" s="160"/>
      <c r="N12" s="161" t="n">
        <v>1</v>
      </c>
      <c r="O12" s="162"/>
      <c r="P12" s="163" t="n">
        <f aca="false">SUM(F12:O12)</f>
        <v>12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3</v>
      </c>
      <c r="Y12" s="160"/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)</f>
        <v>11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67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)</f>
        <v>94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0</v>
      </c>
      <c r="W14" s="160" t="n">
        <v>22</v>
      </c>
      <c r="X14" s="160" t="n">
        <v>10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)</f>
        <v>79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+DA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+CK18+CQ18+DA18)</f>
        <v>48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</row>
    <row r="19" customFormat="false" ht="12.9" hidden="false" customHeight="true" outlineLevel="0" collapsed="false">
      <c r="A19" s="155" t="n">
        <v>16</v>
      </c>
      <c r="B19" s="172" t="n">
        <v>24</v>
      </c>
      <c r="C19" s="157" t="s">
        <v>121</v>
      </c>
      <c r="D19" s="158" t="n">
        <f aca="false">SUM(AM19+AU19+BG19+BS19+BU19+CE19+CG19+CK19+CQ19+DA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+DA20)</f>
        <v>22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11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 t="n">
        <v>2</v>
      </c>
      <c r="CX20" s="167"/>
      <c r="CY20" s="167"/>
      <c r="CZ20" s="167"/>
      <c r="DA20" s="168" t="n">
        <f aca="false">SUM(CS20:CZ20)</f>
        <v>2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</row>
    <row r="22" customFormat="false" ht="12.9" hidden="false" customHeight="true" outlineLevel="0" collapsed="false">
      <c r="A22" s="155" t="n">
        <v>18</v>
      </c>
      <c r="B22" s="251" t="n">
        <v>19</v>
      </c>
      <c r="C22" s="247" t="s">
        <v>116</v>
      </c>
      <c r="D22" s="158" t="n">
        <f aca="false">SUM(AM22+AU22+BG22+BS22+BU22+CE22+CG22+CK22+CQ22+DA22)</f>
        <v>1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+DA23)</f>
        <v>8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 t="n">
        <v>1</v>
      </c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1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+DA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+DA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+DA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+DA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+DA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+DA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+DA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5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8</v>
      </c>
      <c r="M37" s="112" t="n">
        <f aca="false">SUM(M4:M35)</f>
        <v>6</v>
      </c>
      <c r="N37" s="112" t="n">
        <f aca="false">SUM(N4:N35)</f>
        <v>6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</row>
    <row r="38" customFormat="false" ht="13.2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3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628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1580" ySplit="0" topLeftCell="DB1" activePane="topLeft" state="split"/>
      <selection pane="topLeft" activeCell="A1" activeCellId="0" sqref="A1:A3"/>
      <selection pane="topRight" activeCell="DB13" activeCellId="0" sqref="D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false" hidden="false" outlineLevel="0" max="257" min="10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271" t="n">
        <f aca="false">SUM(AM4+AU4+BG4+BS4+BU4+CE4+CG4+CK4+CQ4+DA4+DC4)</f>
        <v>53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272" t="n">
        <f aca="false">SUM(AM5+AU5+BG5+BS5+BU5+CE5+CG5+CK5+CQ5+DA5+DC5)</f>
        <v>317.5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13.5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  <c r="DB5" s="249"/>
      <c r="DC5" s="252" t="n">
        <v>7.5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272" t="n">
        <f aca="false">SUM(AM6+AU6+BG6+BS6+BU6+CE6+CG6+CK6+CQ6+DA6+DC6)</f>
        <v>263.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7.5</v>
      </c>
      <c r="W6" s="160" t="n">
        <v>3</v>
      </c>
      <c r="X6" s="160" t="n">
        <v>59.5</v>
      </c>
      <c r="Y6" s="160" t="n">
        <v>70.5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  <c r="DB6" s="249"/>
      <c r="DC6" s="252" t="n">
        <v>22.5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272" t="n">
        <f aca="false">SUM(AM7+AU7+BG7+BS7+BU7+CE7+CG7+CK7+CQ7+DA7+DC7)</f>
        <v>24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272" t="n">
        <f aca="false">SUM(AM8+AU8+BG8+BS8+BU8+CE8+CG8+CK8+CQ8+DA8+DC8)</f>
        <v>20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272" t="n">
        <f aca="false">SUM(AM9+AU9+BG9+BS9+BU9+CE9+CG9+CK9+CQ9+DA9+DC9)</f>
        <v>164</v>
      </c>
      <c r="E9" s="143"/>
      <c r="F9" s="159"/>
      <c r="G9" s="160"/>
      <c r="H9" s="160"/>
      <c r="I9" s="160"/>
      <c r="J9" s="161" t="n">
        <v>3</v>
      </c>
      <c r="K9" s="161" t="n">
        <v>3</v>
      </c>
      <c r="L9" s="160"/>
      <c r="M9" s="160"/>
      <c r="N9" s="160"/>
      <c r="O9" s="162"/>
      <c r="P9" s="163" t="n">
        <f aca="false">SUM(F9:O9)</f>
        <v>6</v>
      </c>
      <c r="Q9" s="143"/>
      <c r="R9" s="159"/>
      <c r="S9" s="160"/>
      <c r="T9" s="160"/>
      <c r="U9" s="164"/>
      <c r="V9" s="160" t="n">
        <v>6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  <c r="DB9" s="249"/>
      <c r="DC9" s="252" t="n">
        <v>4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272" t="n">
        <f aca="false">SUM(AM10+AU10+BG10+BS10+BU10+CE10+CG10+CK10+CQ10+DA10+DC10)</f>
        <v>148.4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102.2</v>
      </c>
      <c r="X10" s="160"/>
      <c r="Y10" s="160"/>
      <c r="Z10" s="160"/>
      <c r="AA10" s="162" t="n">
        <v>41.2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  <c r="DB10" s="249"/>
      <c r="DC10" s="252" t="n">
        <v>10.4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272" t="n">
        <f aca="false">SUM(AM11+AU11+BG11+BS11+BU11+CE11+CG11+CK11+CQ11+DA11+DC11)</f>
        <v>13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272" t="n">
        <f aca="false">SUM(AM12+AU12+BG12+BS12+BU12+CE12+CG12+CK12+CQ12+DA12+DC12)</f>
        <v>13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272" t="n">
        <f aca="false">SUM(AM13+AU13+BG13+BS13+BU13+CE13+CG13+CK13+CQ13+DA13+DC13)</f>
        <v>11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272" t="n">
        <f aca="false">SUM(AM14+AU14+BG14+BS14+BU14+CE14+CG14+CK14+CQ14+DA14+DC14)</f>
        <v>11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272" t="n">
        <f aca="false">SUM(AM15+AU15+BG15+BS15+BU15+CE15+CG15+CK15+CQ15+DA15+DC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272" t="n">
        <f aca="false">SUM(AM16+AU16+BG16+BS16+BU16+CE16+CG16+CK16+CQ16+DA16+DC16)</f>
        <v>8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272" t="n">
        <f aca="false">SUM(AM17+AU17+BG17+BS17+BU17+CE17+CG17+CK17+CQ17+DA17+DC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  <c r="DB17" s="249"/>
      <c r="DC17" s="252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272" t="n">
        <f aca="false">SUM(AM18+AU18+BG18+BS18+BU18+CE18+CG18+CK18+CQ18+DA18+DC18)</f>
        <v>64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1" t="n">
        <v>1</v>
      </c>
      <c r="O18" s="162"/>
      <c r="P18" s="163" t="n">
        <f aca="false">SUM(F18:O18)</f>
        <v>4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9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  <c r="DB18" s="249"/>
      <c r="DC18" s="252" t="n">
        <v>16</v>
      </c>
    </row>
    <row r="19" customFormat="false" ht="12.9" hidden="false" customHeight="true" outlineLevel="0" collapsed="false">
      <c r="A19" s="155" t="n">
        <v>16</v>
      </c>
      <c r="B19" s="172" t="n">
        <v>24</v>
      </c>
      <c r="C19" s="157" t="s">
        <v>121</v>
      </c>
      <c r="D19" s="272" t="n">
        <f aca="false">SUM(AM19+AU19+BG19+BS19+BU19+CE19+CG19+CK19+CQ19+DA19+DC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  <c r="DB19" s="249"/>
      <c r="DC19" s="252"/>
    </row>
    <row r="20" customFormat="false" ht="12.9" hidden="false" customHeight="true" outlineLevel="0" collapsed="false">
      <c r="A20" s="155" t="n">
        <v>17</v>
      </c>
      <c r="B20" s="251" t="n">
        <v>19</v>
      </c>
      <c r="C20" s="247" t="s">
        <v>116</v>
      </c>
      <c r="D20" s="272" t="n">
        <f aca="false">SUM(AM20+AU20+BG20+BS20+BU20+CE20+CG20+CK20+CQ20+DA20+DC20)</f>
        <v>22.5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21.5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 t="n">
        <v>1</v>
      </c>
      <c r="CY20" s="167"/>
      <c r="CZ20" s="167"/>
      <c r="DA20" s="168" t="n">
        <f aca="false">SUM(CS20:CZ20)</f>
        <v>1</v>
      </c>
      <c r="DB20" s="249"/>
      <c r="DC20" s="252" t="n">
        <v>7.5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272" t="n">
        <f aca="false">SUM(AM21+AU21+BG21+BS21+BU21+CE21+CG21+CK21+CQ21+DA21+DC21)</f>
        <v>2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</row>
    <row r="22" customFormat="false" ht="12.9" hidden="false" customHeight="true" outlineLevel="0" collapsed="false">
      <c r="A22" s="155" t="n">
        <v>18</v>
      </c>
      <c r="B22" s="156" t="n">
        <v>5</v>
      </c>
      <c r="C22" s="157" t="s">
        <v>102</v>
      </c>
      <c r="D22" s="272" t="n">
        <f aca="false">SUM(AM22+AU22+BG22+BS22+BU22+CE22+CG22+CK22+CQ22+DA22+DC22)</f>
        <v>15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5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 t="n">
        <v>1</v>
      </c>
      <c r="AR22" s="167"/>
      <c r="AS22" s="167"/>
      <c r="AT22" s="167"/>
      <c r="AU22" s="252" t="n">
        <f aca="false">SUM(AO22:AT22)</f>
        <v>1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1</v>
      </c>
      <c r="BN22" s="167"/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 t="n">
        <v>1</v>
      </c>
      <c r="BZ22" s="167"/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/>
      <c r="CY22" s="167"/>
      <c r="CZ22" s="167"/>
      <c r="DA22" s="168" t="n">
        <f aca="false">SUM(CS22:CZ22)</f>
        <v>0</v>
      </c>
      <c r="DB22" s="249"/>
      <c r="DC22" s="252"/>
    </row>
    <row r="23" customFormat="false" ht="12.9" hidden="false" customHeight="true" outlineLevel="0" collapsed="false">
      <c r="A23" s="155" t="n">
        <v>20</v>
      </c>
      <c r="B23" s="251" t="n">
        <v>23</v>
      </c>
      <c r="C23" s="157" t="s">
        <v>120</v>
      </c>
      <c r="D23" s="272" t="n">
        <f aca="false">SUM(AM23+AU23+BG23+BS23+BU23+CE23+CG23+CK23+CQ23+DA23+DC23)</f>
        <v>11</v>
      </c>
      <c r="E23" s="143"/>
      <c r="F23" s="159"/>
      <c r="G23" s="160"/>
      <c r="H23" s="160"/>
      <c r="I23" s="160"/>
      <c r="J23" s="161" t="n">
        <v>1</v>
      </c>
      <c r="K23" s="161" t="n">
        <v>1</v>
      </c>
      <c r="L23" s="160"/>
      <c r="M23" s="161" t="n">
        <v>1</v>
      </c>
      <c r="N23" s="161" t="n">
        <v>1</v>
      </c>
      <c r="O23" s="162"/>
      <c r="P23" s="163" t="n">
        <f aca="false">SUM(F23:O23)</f>
        <v>4</v>
      </c>
      <c r="Q23" s="143"/>
      <c r="R23" s="159"/>
      <c r="S23" s="160"/>
      <c r="T23" s="160"/>
      <c r="U23" s="164"/>
      <c r="V23" s="160" t="n">
        <v>4</v>
      </c>
      <c r="W23" s="160" t="n">
        <v>1</v>
      </c>
      <c r="X23" s="160" t="n">
        <v>1</v>
      </c>
      <c r="Y23" s="160" t="n">
        <v>4</v>
      </c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 t="n">
        <v>8</v>
      </c>
    </row>
    <row r="24" customFormat="false" ht="12.9" hidden="false" customHeight="true" outlineLevel="0" collapsed="false">
      <c r="A24" s="155" t="n">
        <v>21</v>
      </c>
      <c r="B24" s="172" t="n">
        <v>25</v>
      </c>
      <c r="C24" s="157" t="s">
        <v>122</v>
      </c>
      <c r="D24" s="272" t="n">
        <f aca="false">SUM(AM24+AU24+BG24+BS24+BU24+CE24+CG24+CK24+CQ24+DA24+DC24)</f>
        <v>8</v>
      </c>
      <c r="E24" s="143"/>
      <c r="F24" s="245" t="n">
        <v>1</v>
      </c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 t="n">
        <v>7</v>
      </c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 t="n">
        <v>6</v>
      </c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6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 t="n">
        <v>1</v>
      </c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1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 t="n">
        <v>1</v>
      </c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1</v>
      </c>
      <c r="DB24" s="249"/>
      <c r="DC24" s="252"/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272" t="n">
        <f aca="false">SUM(AM25+AU25+BG25+BS25+BU25+CE25+CG25+CK25+CQ25+DA25+DC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272" t="n">
        <f aca="false">SUM(AM26+AU26+BG26+BS26+BU26+CE26+CG26+CK26+CQ26+DA26+DC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272" t="n">
        <f aca="false">SUM(AM27+AU27+BG27+BS27+BU27+CE27+CG27+CK27+CQ27+DA27+DC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272" t="n">
        <f aca="false">SUM(AM28+AU28+BG28+BS28+BU28+CE28+CG28+CK28+CQ28+DA28+DC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272" t="n">
        <f aca="false">SUM(AM29+AU29+BG29+BS29+BU29+CE29+CG29+CK29+CQ29+DA29+DC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272" t="n">
        <f aca="false">SUM(AM30+AU30+BG30+BS30+BU30+CE30+CG30+CK30+CQ30+DA30+DC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272" t="n">
        <f aca="false">SUM(AM31+AU31+BG31+BS31+BU31+CE31+CG31+CK31+CQ31+DA31+DC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272" t="n">
        <f aca="false">SUM(AM32+AU32+BG32+BS32+BU32+CE32+CG32+CK32+CQ32+DA32+DC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272" t="n">
        <f aca="false">SUM(AM33+AU33+BG33+BS33+BU33+CE33+CG33+CK33+CQ33+DA33+DC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272" t="n">
        <f aca="false">SUM(AM34+AU34+BG34+BS34+BU34+CE34+CG34+CK34+CQ34+DA34+DC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273" t="n">
        <f aca="false">SUM(AM35+AU35+BG35+BS35+BU35+CE35+CG35+CK35+CQ35+DA35+DC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</row>
    <row r="38" customFormat="false" ht="13.2" hidden="false" customHeight="false" outlineLevel="0" collapsed="false">
      <c r="B38" s="218"/>
      <c r="C38" s="219" t="s">
        <v>136</v>
      </c>
      <c r="D38" s="220" t="s">
        <v>174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79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9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1580" ySplit="0" topLeftCell="DD1" activePane="topLeft" state="split"/>
      <selection pane="topLeft" activeCell="D41" activeCellId="0" sqref="D41"/>
      <selection pane="topRight" activeCell="DD16" activeCellId="0" sqref="D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false" hidden="false" outlineLevel="0" max="257" min="111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)</f>
        <v>58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)</f>
        <v>343.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6</v>
      </c>
      <c r="Q5" s="143"/>
      <c r="R5" s="159" t="n">
        <v>1</v>
      </c>
      <c r="S5" s="160"/>
      <c r="T5" s="160" t="n">
        <v>30</v>
      </c>
      <c r="U5" s="164"/>
      <c r="V5" s="160" t="n">
        <v>27.5</v>
      </c>
      <c r="W5" s="160" t="n">
        <v>3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80" t="n">
        <v>3</v>
      </c>
      <c r="DF5" s="281" t="n">
        <v>80</v>
      </c>
    </row>
    <row r="6" customFormat="false" ht="12.9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)</f>
        <v>327.5</v>
      </c>
      <c r="E6" s="143"/>
      <c r="F6" s="245" t="n">
        <v>4</v>
      </c>
      <c r="G6" s="160"/>
      <c r="H6" s="161" t="n">
        <v>1</v>
      </c>
      <c r="I6" s="160"/>
      <c r="J6" s="161" t="n">
        <v>4</v>
      </c>
      <c r="K6" s="161" t="n">
        <v>1</v>
      </c>
      <c r="L6" s="161" t="n">
        <v>1</v>
      </c>
      <c r="M6" s="161" t="n">
        <v>1</v>
      </c>
      <c r="N6" s="160"/>
      <c r="O6" s="160"/>
      <c r="P6" s="163" t="n">
        <f aca="false">SUM(F6:O6)</f>
        <v>12</v>
      </c>
      <c r="Q6" s="143"/>
      <c r="R6" s="159" t="n">
        <v>1</v>
      </c>
      <c r="S6" s="160"/>
      <c r="T6" s="160" t="n">
        <v>21</v>
      </c>
      <c r="U6" s="164" t="n">
        <v>96</v>
      </c>
      <c r="V6" s="160" t="n">
        <v>13.5</v>
      </c>
      <c r="W6" s="160"/>
      <c r="X6" s="160" t="n">
        <v>9</v>
      </c>
      <c r="Y6" s="160" t="n">
        <v>6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+DC7+DF7)</f>
        <v>27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)</f>
        <v>25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)</f>
        <v>198.4</v>
      </c>
      <c r="E9" s="143"/>
      <c r="F9" s="245" t="n">
        <v>2</v>
      </c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6</v>
      </c>
      <c r="Q9" s="143"/>
      <c r="R9" s="159" t="n">
        <v>2</v>
      </c>
      <c r="S9" s="160"/>
      <c r="T9" s="160"/>
      <c r="U9" s="164"/>
      <c r="V9" s="160" t="n">
        <v>1</v>
      </c>
      <c r="W9" s="160" t="n">
        <v>102.2</v>
      </c>
      <c r="X9" s="160"/>
      <c r="Y9" s="160"/>
      <c r="Z9" s="160"/>
      <c r="AA9" s="162" t="n">
        <v>41.2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)</f>
        <v>184</v>
      </c>
      <c r="E10" s="143"/>
      <c r="F10" s="159"/>
      <c r="G10" s="160"/>
      <c r="H10" s="160"/>
      <c r="I10" s="160"/>
      <c r="J10" s="161" t="n">
        <v>3</v>
      </c>
      <c r="K10" s="161" t="n">
        <v>3</v>
      </c>
      <c r="L10" s="160"/>
      <c r="M10" s="160"/>
      <c r="N10" s="160"/>
      <c r="O10" s="162"/>
      <c r="P10" s="163" t="n">
        <f aca="false">SUM(F10:O10)</f>
        <v>6</v>
      </c>
      <c r="Q10" s="143"/>
      <c r="R10" s="159"/>
      <c r="S10" s="160"/>
      <c r="T10" s="160"/>
      <c r="U10" s="164"/>
      <c r="V10" s="160" t="n">
        <v>6</v>
      </c>
      <c r="W10" s="160" t="n">
        <v>14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)</f>
        <v>16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)</f>
        <v>15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)</f>
        <v>14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)</f>
        <v>13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+DC15+DF15)</f>
        <v>10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)</f>
        <v>10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</row>
    <row r="17" customFormat="false" ht="12.9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)</f>
        <v>84</v>
      </c>
      <c r="E17" s="143"/>
      <c r="F17" s="245" t="n">
        <v>1</v>
      </c>
      <c r="G17" s="160"/>
      <c r="H17" s="161" t="n">
        <v>1</v>
      </c>
      <c r="I17" s="160"/>
      <c r="J17" s="160"/>
      <c r="K17" s="161" t="n">
        <v>1</v>
      </c>
      <c r="L17" s="160"/>
      <c r="M17" s="160"/>
      <c r="N17" s="161" t="n">
        <v>1</v>
      </c>
      <c r="O17" s="162"/>
      <c r="P17" s="163" t="n">
        <f aca="false">SUM(F17:O17)</f>
        <v>4</v>
      </c>
      <c r="Q17" s="143"/>
      <c r="R17" s="159" t="n">
        <v>15</v>
      </c>
      <c r="S17" s="160"/>
      <c r="T17" s="160" t="n">
        <v>17</v>
      </c>
      <c r="U17" s="164"/>
      <c r="V17" s="160"/>
      <c r="W17" s="160" t="n">
        <v>9</v>
      </c>
      <c r="X17" s="160"/>
      <c r="Y17" s="160"/>
      <c r="Z17" s="160"/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</row>
    <row r="18" customFormat="false" ht="12.9" hidden="false" customHeight="true" outlineLevel="0" collapsed="false">
      <c r="A18" s="155" t="n">
        <v>15</v>
      </c>
      <c r="B18" s="156" t="n">
        <v>18</v>
      </c>
      <c r="C18" s="157" t="s">
        <v>115</v>
      </c>
      <c r="D18" s="158" t="n">
        <f aca="false">SUM(AM18+AU18+BG18+BS18+BU18+CE18+CG18+CK18+CQ18+DA18+DC18+DF18)</f>
        <v>76</v>
      </c>
      <c r="E18" s="143"/>
      <c r="F18" s="159"/>
      <c r="G18" s="160"/>
      <c r="H18" s="160"/>
      <c r="I18" s="160"/>
      <c r="J18" s="161" t="n">
        <v>3</v>
      </c>
      <c r="K18" s="160"/>
      <c r="L18" s="160"/>
      <c r="M18" s="160"/>
      <c r="N18" s="160"/>
      <c r="O18" s="162"/>
      <c r="P18" s="163" t="n">
        <f aca="false">SUM(F18:O18)</f>
        <v>3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</row>
    <row r="19" customFormat="false" ht="12.9" hidden="false" customHeight="true" outlineLevel="0" collapsed="false">
      <c r="A19" s="155" t="n">
        <v>16</v>
      </c>
      <c r="B19" s="251" t="n">
        <v>23</v>
      </c>
      <c r="C19" s="157" t="s">
        <v>120</v>
      </c>
      <c r="D19" s="158" t="n">
        <f aca="false">SUM(AM19+AU19+BG19+BS19+BU19+CE19+CG19+CK19+CQ19+DA19+DC19+DF19)</f>
        <v>61</v>
      </c>
      <c r="E19" s="143"/>
      <c r="F19" s="159"/>
      <c r="G19" s="160"/>
      <c r="H19" s="160"/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4</v>
      </c>
      <c r="W19" s="160" t="n">
        <v>1</v>
      </c>
      <c r="X19" s="160" t="n">
        <v>1</v>
      </c>
      <c r="Y19" s="160" t="n">
        <v>4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</row>
    <row r="20" customFormat="false" ht="12.9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)</f>
        <v>59</v>
      </c>
      <c r="E20" s="143"/>
      <c r="F20" s="159"/>
      <c r="G20" s="161" t="n">
        <v>1</v>
      </c>
      <c r="H20" s="161" t="n">
        <v>2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5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)</f>
        <v>5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</row>
    <row r="23" customFormat="false" ht="12.9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</row>
    <row r="24" customFormat="false" ht="12.9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</row>
    <row r="25" customFormat="false" ht="12.9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</row>
    <row r="26" customFormat="false" ht="12.9" hidden="false" customHeight="true" outlineLevel="0" collapsed="false">
      <c r="A26" s="155" t="n">
        <v>23</v>
      </c>
      <c r="B26" s="156" t="n">
        <v>10</v>
      </c>
      <c r="C26" s="157" t="s">
        <v>107</v>
      </c>
      <c r="D26" s="158" t="n">
        <f aca="false">SUM(AM26+AU26+BG26+BS26+BU26+CE26+CG26+CK26+CQ26+DA26+DC26+DF26)</f>
        <v>11</v>
      </c>
      <c r="E26" s="143"/>
      <c r="F26" s="159"/>
      <c r="G26" s="160"/>
      <c r="H26" s="161" t="n">
        <v>1</v>
      </c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/>
      <c r="S26" s="160"/>
      <c r="T26" s="160" t="n">
        <v>1</v>
      </c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60"/>
    </row>
    <row r="38" customFormat="false" ht="13.2" hidden="false" customHeight="false" outlineLevel="0" collapsed="false">
      <c r="B38" s="218"/>
      <c r="C38" s="219" t="s">
        <v>136</v>
      </c>
      <c r="D38" s="220" t="s">
        <v>177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346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0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DD1" activePane="topLeft" state="split"/>
      <selection pane="topLeft" activeCell="A1" activeCellId="0" sqref="A1:A3"/>
      <selection pane="topRight" activeCell="DD1" activeCellId="0" sqref="D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true" hidden="false" outlineLevel="0" max="111" min="111" style="114" width="2.66"/>
    <col collapsed="false" customWidth="true" hidden="false" outlineLevel="0" max="112" min="112" style="114" width="5.87"/>
    <col collapsed="false" customWidth="true" hidden="false" outlineLevel="0" max="115" min="113" style="114" width="5.66"/>
    <col collapsed="false" customWidth="true" hidden="false" outlineLevel="0" max="116" min="116" style="115" width="5.66"/>
    <col collapsed="false" customWidth="true" hidden="false" outlineLevel="0" max="117" min="117" style="114" width="5.66"/>
    <col collapsed="false" customWidth="false" hidden="false" outlineLevel="0" max="257" min="11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)</f>
        <v>652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2</v>
      </c>
      <c r="U4" s="149"/>
      <c r="V4" s="145" t="n">
        <v>24</v>
      </c>
      <c r="W4" s="145" t="n">
        <v>11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)</f>
        <v>393.5</v>
      </c>
      <c r="E5" s="143"/>
      <c r="F5" s="245" t="n">
        <v>1</v>
      </c>
      <c r="G5" s="160"/>
      <c r="H5" s="161" t="n">
        <v>8</v>
      </c>
      <c r="I5" s="160"/>
      <c r="J5" s="161" t="n">
        <v>5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7</v>
      </c>
      <c r="Q5" s="143"/>
      <c r="R5" s="159" t="n">
        <v>9</v>
      </c>
      <c r="S5" s="160"/>
      <c r="T5" s="160" t="n">
        <v>33</v>
      </c>
      <c r="U5" s="164"/>
      <c r="V5" s="160" t="n">
        <v>30.5</v>
      </c>
      <c r="W5" s="160" t="n">
        <v>12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</row>
    <row r="6" customFormat="false" ht="12.9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+DM6)</f>
        <v>357.5</v>
      </c>
      <c r="E6" s="143"/>
      <c r="F6" s="245" t="n">
        <v>4</v>
      </c>
      <c r="G6" s="160"/>
      <c r="H6" s="161" t="n">
        <v>2</v>
      </c>
      <c r="I6" s="160"/>
      <c r="J6" s="161" t="n">
        <v>4</v>
      </c>
      <c r="K6" s="161" t="n">
        <v>1</v>
      </c>
      <c r="L6" s="161" t="n">
        <v>3</v>
      </c>
      <c r="M6" s="161" t="n">
        <v>1</v>
      </c>
      <c r="N6" s="160"/>
      <c r="O6" s="160"/>
      <c r="P6" s="163" t="n">
        <f aca="false">SUM(F6:O6)</f>
        <v>15</v>
      </c>
      <c r="Q6" s="143"/>
      <c r="R6" s="159" t="n">
        <v>2</v>
      </c>
      <c r="S6" s="160"/>
      <c r="T6" s="160" t="n">
        <v>22</v>
      </c>
      <c r="U6" s="164" t="n">
        <v>104</v>
      </c>
      <c r="V6" s="160" t="n">
        <v>14.5</v>
      </c>
      <c r="W6" s="160"/>
      <c r="X6" s="160" t="n">
        <v>11</v>
      </c>
      <c r="Y6" s="160" t="n">
        <v>7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  <c r="DG6" s="143"/>
      <c r="DH6" s="293" t="n">
        <v>15</v>
      </c>
      <c r="DI6" s="293" t="n">
        <v>2</v>
      </c>
      <c r="DJ6" s="160" t="n">
        <v>9</v>
      </c>
      <c r="DK6" s="160" t="n">
        <v>2</v>
      </c>
      <c r="DL6" s="160" t="n">
        <v>2</v>
      </c>
      <c r="DM6" s="294" t="n">
        <f aca="false">SUM(DH6:DL6)</f>
        <v>3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247" t="s">
        <v>106</v>
      </c>
      <c r="D7" s="158" t="n">
        <f aca="false">SUM(AM7+AU7+BG7+BS7+BU7+CE7+CG7+CK7+CQ7+DA7+DC7+DF7+DM7)</f>
        <v>333.4</v>
      </c>
      <c r="E7" s="143"/>
      <c r="F7" s="245" t="n">
        <v>2</v>
      </c>
      <c r="G7" s="160"/>
      <c r="H7" s="161" t="n">
        <v>2</v>
      </c>
      <c r="I7" s="160"/>
      <c r="J7" s="161" t="n">
        <v>2</v>
      </c>
      <c r="K7" s="161" t="n">
        <v>1</v>
      </c>
      <c r="L7" s="160"/>
      <c r="M7" s="161" t="n">
        <v>1</v>
      </c>
      <c r="N7" s="160"/>
      <c r="O7" s="162"/>
      <c r="P7" s="163" t="n">
        <f aca="false">SUM(F7:O7)</f>
        <v>8</v>
      </c>
      <c r="Q7" s="143"/>
      <c r="R7" s="159" t="n">
        <v>45</v>
      </c>
      <c r="S7" s="160"/>
      <c r="T7" s="160" t="n">
        <v>5</v>
      </c>
      <c r="U7" s="164"/>
      <c r="V7" s="160" t="n">
        <v>109.2</v>
      </c>
      <c r="W7" s="160" t="n">
        <v>1</v>
      </c>
      <c r="X7" s="160" t="n">
        <v>30.2</v>
      </c>
      <c r="Y7" s="160" t="n">
        <v>1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  <c r="DG7" s="143"/>
      <c r="DH7" s="292" t="n">
        <v>30</v>
      </c>
      <c r="DI7" s="293" t="n">
        <v>3</v>
      </c>
      <c r="DJ7" s="160" t="n">
        <v>2</v>
      </c>
      <c r="DK7" s="160" t="n">
        <v>11</v>
      </c>
      <c r="DL7" s="160" t="n">
        <v>11</v>
      </c>
      <c r="DM7" s="294" t="n">
        <f aca="false">SUM(DH7:DL7)</f>
        <v>57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)</f>
        <v>288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1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)</f>
        <v>216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04.2</v>
      </c>
      <c r="X9" s="160"/>
      <c r="Y9" s="160"/>
      <c r="Z9" s="160" t="n">
        <v>1</v>
      </c>
      <c r="AA9" s="162" t="n">
        <v>42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+DM10)</f>
        <v>201</v>
      </c>
      <c r="E10" s="143"/>
      <c r="F10" s="245" t="n">
        <v>1</v>
      </c>
      <c r="G10" s="160"/>
      <c r="H10" s="160"/>
      <c r="I10" s="160"/>
      <c r="J10" s="161" t="n">
        <v>4</v>
      </c>
      <c r="K10" s="161" t="n">
        <v>3</v>
      </c>
      <c r="L10" s="161" t="n">
        <v>1</v>
      </c>
      <c r="M10" s="160"/>
      <c r="N10" s="169" t="n">
        <v>1</v>
      </c>
      <c r="O10" s="162"/>
      <c r="P10" s="163" t="n">
        <f aca="false">SUM(F10:O10)</f>
        <v>10</v>
      </c>
      <c r="Q10" s="143"/>
      <c r="R10" s="159" t="n">
        <v>1</v>
      </c>
      <c r="S10" s="160"/>
      <c r="T10" s="160"/>
      <c r="U10" s="164"/>
      <c r="V10" s="160" t="n">
        <v>9</v>
      </c>
      <c r="W10" s="160" t="n">
        <v>143</v>
      </c>
      <c r="X10" s="160" t="n">
        <v>1</v>
      </c>
      <c r="Y10" s="160"/>
      <c r="Z10" s="160" t="n">
        <v>1</v>
      </c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  <c r="DG10" s="143"/>
      <c r="DH10" s="293" t="n">
        <v>10</v>
      </c>
      <c r="DI10" s="293" t="n">
        <v>1</v>
      </c>
      <c r="DJ10" s="160" t="n">
        <v>2</v>
      </c>
      <c r="DK10" s="160" t="n">
        <v>2</v>
      </c>
      <c r="DL10" s="160" t="n">
        <v>2</v>
      </c>
      <c r="DM10" s="294" t="n">
        <f aca="false">SUM(DH10:DL10)</f>
        <v>17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+DM11)</f>
        <v>181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1" t="n">
        <v>1</v>
      </c>
      <c r="N11" s="160"/>
      <c r="O11" s="162"/>
      <c r="P11" s="163" t="n">
        <f aca="false">SUM(F11:O11)</f>
        <v>11</v>
      </c>
      <c r="Q11" s="143"/>
      <c r="R11" s="159" t="n">
        <v>29</v>
      </c>
      <c r="S11" s="160" t="n">
        <v>16</v>
      </c>
      <c r="T11" s="160"/>
      <c r="U11" s="164" t="n">
        <v>51</v>
      </c>
      <c r="V11" s="160" t="n">
        <v>9</v>
      </c>
      <c r="W11" s="160"/>
      <c r="X11" s="160" t="n">
        <v>38.2</v>
      </c>
      <c r="Y11" s="160" t="n">
        <v>1</v>
      </c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  <c r="DG11" s="143"/>
      <c r="DH11" s="293" t="n">
        <v>10</v>
      </c>
      <c r="DI11" s="293" t="n">
        <v>2</v>
      </c>
      <c r="DJ11" s="160" t="n">
        <v>2</v>
      </c>
      <c r="DK11" s="160" t="n">
        <v>1</v>
      </c>
      <c r="DL11" s="160" t="n">
        <v>2</v>
      </c>
      <c r="DM11" s="294" t="n">
        <f aca="false">SUM(DH11:DL11)</f>
        <v>17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)</f>
        <v>180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2</v>
      </c>
      <c r="U12" s="164" t="n">
        <v>15</v>
      </c>
      <c r="V12" s="160" t="n">
        <v>2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+DM13)</f>
        <v>167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1" t="n">
        <v>2</v>
      </c>
      <c r="M13" s="160"/>
      <c r="N13" s="160"/>
      <c r="O13" s="162"/>
      <c r="P13" s="163" t="n">
        <f aca="false">SUM(F13:O13)</f>
        <v>10</v>
      </c>
      <c r="Q13" s="143"/>
      <c r="R13" s="159"/>
      <c r="S13" s="160"/>
      <c r="T13" s="160" t="n">
        <v>13</v>
      </c>
      <c r="U13" s="164"/>
      <c r="V13" s="160" t="n">
        <v>76</v>
      </c>
      <c r="W13" s="160" t="n">
        <v>23</v>
      </c>
      <c r="X13" s="160" t="n">
        <v>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2</v>
      </c>
      <c r="DL13" s="160" t="n">
        <v>2</v>
      </c>
      <c r="DM13" s="294" t="n">
        <f aca="false">SUM(DH13:DL13)</f>
        <v>18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+DM14)</f>
        <v>165</v>
      </c>
      <c r="E14" s="143"/>
      <c r="F14" s="245" t="n">
        <v>3</v>
      </c>
      <c r="G14" s="160"/>
      <c r="H14" s="160"/>
      <c r="I14" s="160"/>
      <c r="J14" s="161" t="n">
        <v>3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9</v>
      </c>
      <c r="Q14" s="143"/>
      <c r="R14" s="159" t="n">
        <v>13</v>
      </c>
      <c r="S14" s="160"/>
      <c r="T14" s="160"/>
      <c r="U14" s="164"/>
      <c r="V14" s="160" t="n">
        <v>51</v>
      </c>
      <c r="W14" s="160" t="n">
        <v>32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  <c r="DG14" s="143"/>
      <c r="DH14" s="292" t="n">
        <v>10</v>
      </c>
      <c r="DI14" s="293" t="n">
        <v>2</v>
      </c>
      <c r="DJ14" s="160" t="n">
        <v>3</v>
      </c>
      <c r="DK14" s="160" t="n">
        <v>12</v>
      </c>
      <c r="DL14" s="160"/>
      <c r="DM14" s="294" t="n">
        <f aca="false">SUM(DH14:DL14)</f>
        <v>27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04</v>
      </c>
      <c r="D15" s="158" t="n">
        <f aca="false">SUM(AM15+AU15+BG15+BS15+BU15+CE15+CG15+CK15+CQ15+DA15+DC15+DF15+DM15)</f>
        <v>122</v>
      </c>
      <c r="E15" s="143"/>
      <c r="F15" s="245" t="n">
        <v>4</v>
      </c>
      <c r="G15" s="160"/>
      <c r="H15" s="161" t="n">
        <v>2</v>
      </c>
      <c r="I15" s="160"/>
      <c r="J15" s="161" t="n">
        <v>1</v>
      </c>
      <c r="K15" s="161" t="n">
        <v>1</v>
      </c>
      <c r="L15" s="160"/>
      <c r="M15" s="160"/>
      <c r="N15" s="161" t="n">
        <v>1</v>
      </c>
      <c r="O15" s="161" t="n">
        <v>1</v>
      </c>
      <c r="P15" s="163" t="n">
        <f aca="false">SUM(F15:O15)</f>
        <v>10</v>
      </c>
      <c r="Q15" s="143"/>
      <c r="R15" s="159" t="n">
        <v>1</v>
      </c>
      <c r="S15" s="160"/>
      <c r="T15" s="160" t="n">
        <v>2</v>
      </c>
      <c r="U15" s="164"/>
      <c r="V15" s="160" t="n">
        <v>1</v>
      </c>
      <c r="W15" s="160" t="n">
        <v>1</v>
      </c>
      <c r="X15" s="160"/>
      <c r="Y15" s="160"/>
      <c r="Z15" s="160" t="n">
        <v>1</v>
      </c>
      <c r="AA15" s="162" t="n">
        <v>1</v>
      </c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  <c r="DG15" s="143"/>
      <c r="DH15" s="293" t="n">
        <v>10</v>
      </c>
      <c r="DI15" s="293" t="n">
        <v>1</v>
      </c>
      <c r="DJ15" s="160" t="n">
        <v>2</v>
      </c>
      <c r="DK15" s="160" t="n">
        <v>2</v>
      </c>
      <c r="DL15" s="160" t="n">
        <v>2</v>
      </c>
      <c r="DM15" s="294" t="n">
        <f aca="false">SUM(DH15:DL15)</f>
        <v>17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)</f>
        <v>12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6</v>
      </c>
      <c r="U16" s="164"/>
      <c r="V16" s="160" t="n">
        <v>4</v>
      </c>
      <c r="W16" s="160" t="n">
        <v>38</v>
      </c>
      <c r="X16" s="160" t="n">
        <v>19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295"/>
      <c r="DO16" s="295"/>
    </row>
    <row r="17" customFormat="false" ht="12.9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+DM17)</f>
        <v>109</v>
      </c>
      <c r="E17" s="143"/>
      <c r="F17" s="245" t="n">
        <v>1</v>
      </c>
      <c r="G17" s="160"/>
      <c r="H17" s="161" t="n">
        <v>1</v>
      </c>
      <c r="I17" s="160"/>
      <c r="J17" s="161" t="n">
        <v>2</v>
      </c>
      <c r="K17" s="161" t="n">
        <v>1</v>
      </c>
      <c r="L17" s="160"/>
      <c r="M17" s="160"/>
      <c r="N17" s="161" t="n">
        <v>2</v>
      </c>
      <c r="O17" s="162"/>
      <c r="P17" s="163" t="n">
        <f aca="false">SUM(F17:O17)</f>
        <v>7</v>
      </c>
      <c r="Q17" s="143"/>
      <c r="R17" s="159" t="n">
        <v>15</v>
      </c>
      <c r="S17" s="160"/>
      <c r="T17" s="160" t="n">
        <v>27</v>
      </c>
      <c r="U17" s="164"/>
      <c r="V17" s="160" t="n">
        <v>1</v>
      </c>
      <c r="W17" s="160" t="n">
        <v>10</v>
      </c>
      <c r="X17" s="160"/>
      <c r="Y17" s="160"/>
      <c r="Z17" s="160" t="n">
        <v>10</v>
      </c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  <c r="DG17" s="143"/>
      <c r="DH17" s="293" t="n">
        <v>10</v>
      </c>
      <c r="DI17" s="293"/>
      <c r="DJ17" s="160" t="n">
        <v>11</v>
      </c>
      <c r="DK17" s="160" t="n">
        <v>2</v>
      </c>
      <c r="DL17" s="160" t="n">
        <v>2</v>
      </c>
      <c r="DM17" s="294" t="n">
        <f aca="false">SUM(DH17:DL17)</f>
        <v>25</v>
      </c>
    </row>
    <row r="18" customFormat="false" ht="12.9" hidden="false" customHeight="true" outlineLevel="0" collapsed="false">
      <c r="A18" s="155" t="n">
        <v>15</v>
      </c>
      <c r="B18" s="156" t="n">
        <v>18</v>
      </c>
      <c r="C18" s="181" t="s">
        <v>115</v>
      </c>
      <c r="D18" s="158" t="n">
        <f aca="false">SUM(AM18+AU18+BG18+BS18+BU18+CE18+CG18+CK18+CQ18+DA18+DC18+DF18+DM18)</f>
        <v>76</v>
      </c>
      <c r="E18" s="143"/>
      <c r="F18" s="159"/>
      <c r="G18" s="160"/>
      <c r="H18" s="160"/>
      <c r="I18" s="160"/>
      <c r="J18" s="161" t="n">
        <v>2</v>
      </c>
      <c r="K18" s="160"/>
      <c r="L18" s="160"/>
      <c r="M18" s="160"/>
      <c r="N18" s="160"/>
      <c r="O18" s="162"/>
      <c r="P18" s="163" t="n">
        <f aca="false">SUM(F18:O18)</f>
        <v>2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</row>
    <row r="19" customFormat="false" ht="12.9" hidden="false" customHeight="true" outlineLevel="0" collapsed="false">
      <c r="A19" s="155" t="n">
        <v>15</v>
      </c>
      <c r="B19" s="251" t="n">
        <v>23</v>
      </c>
      <c r="C19" s="157" t="s">
        <v>120</v>
      </c>
      <c r="D19" s="158" t="n">
        <f aca="false">SUM(AM19+AU19+BG19+BS19+BU19+CE19+CG19+CK19+CQ19+DA19+DC19+DF19+DM19)</f>
        <v>76</v>
      </c>
      <c r="E19" s="143"/>
      <c r="F19" s="159"/>
      <c r="G19" s="160"/>
      <c r="H19" s="161" t="n">
        <v>2</v>
      </c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6</v>
      </c>
      <c r="Q19" s="143"/>
      <c r="R19" s="159"/>
      <c r="S19" s="160"/>
      <c r="T19" s="160" t="n">
        <v>3</v>
      </c>
      <c r="U19" s="164"/>
      <c r="V19" s="160" t="n">
        <v>5</v>
      </c>
      <c r="W19" s="160" t="n">
        <v>1</v>
      </c>
      <c r="X19" s="160" t="n">
        <v>1</v>
      </c>
      <c r="Y19" s="160" t="n">
        <v>5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  <c r="DG19" s="143"/>
      <c r="DH19" s="293" t="n">
        <v>10</v>
      </c>
      <c r="DI19" s="293" t="n">
        <v>1</v>
      </c>
      <c r="DJ19" s="160" t="n">
        <v>2</v>
      </c>
      <c r="DK19" s="160" t="n">
        <v>2</v>
      </c>
      <c r="DL19" s="160"/>
      <c r="DM19" s="294" t="n">
        <f aca="false">SUM(DH19:DL19)</f>
        <v>15</v>
      </c>
    </row>
    <row r="20" customFormat="false" ht="12.9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+DM20)</f>
        <v>59</v>
      </c>
      <c r="E20" s="143"/>
      <c r="F20" s="159"/>
      <c r="G20" s="161" t="n">
        <v>1</v>
      </c>
      <c r="H20" s="161" t="n">
        <v>3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6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  <c r="DG20" s="143"/>
      <c r="DH20" s="293"/>
      <c r="DI20" s="293"/>
      <c r="DJ20" s="160"/>
      <c r="DK20" s="160"/>
      <c r="DL20" s="160"/>
      <c r="DM20" s="294" t="n">
        <f aca="false">SUM(DH20:DL20)</f>
        <v>0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+DM21)</f>
        <v>52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+DM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</row>
    <row r="23" customFormat="false" ht="12.9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+DM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</row>
    <row r="24" customFormat="false" ht="12.9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+DM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  <c r="DG24" s="143"/>
      <c r="DH24" s="293"/>
      <c r="DI24" s="293"/>
      <c r="DJ24" s="160"/>
      <c r="DK24" s="160"/>
      <c r="DL24" s="160"/>
      <c r="DM24" s="294" t="n">
        <f aca="false">SUM(DH24:DL24)</f>
        <v>0</v>
      </c>
    </row>
    <row r="25" customFormat="false" ht="12.9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+DM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</row>
    <row r="26" customFormat="false" ht="12.9" hidden="false" customHeight="true" outlineLevel="0" collapsed="false">
      <c r="A26" s="155" t="n">
        <v>22</v>
      </c>
      <c r="B26" s="156" t="n">
        <v>10</v>
      </c>
      <c r="C26" s="157" t="s">
        <v>107</v>
      </c>
      <c r="D26" s="158" t="n">
        <f aca="false">SUM(AM26+AU26+BG26+BS26+BU26+CE26+CG26+CK26+CQ26+DA26+DC26+DF26+DM26)</f>
        <v>18</v>
      </c>
      <c r="E26" s="143"/>
      <c r="F26" s="161" t="n">
        <v>2</v>
      </c>
      <c r="G26" s="160"/>
      <c r="H26" s="161" t="n">
        <v>1</v>
      </c>
      <c r="I26" s="160"/>
      <c r="J26" s="161" t="n">
        <v>3</v>
      </c>
      <c r="K26" s="160"/>
      <c r="L26" s="161" t="n">
        <v>1</v>
      </c>
      <c r="M26" s="160"/>
      <c r="N26" s="160"/>
      <c r="O26" s="162"/>
      <c r="P26" s="163" t="n">
        <f aca="false">SUM(F26:O26)</f>
        <v>7</v>
      </c>
      <c r="Q26" s="143"/>
      <c r="R26" s="159" t="n">
        <v>2</v>
      </c>
      <c r="S26" s="160"/>
      <c r="T26" s="160" t="n">
        <v>2</v>
      </c>
      <c r="U26" s="164"/>
      <c r="V26" s="160" t="n">
        <v>3</v>
      </c>
      <c r="W26" s="160"/>
      <c r="X26" s="160" t="n">
        <v>1</v>
      </c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  <c r="DG26" s="143"/>
      <c r="DH26" s="293" t="n">
        <v>2</v>
      </c>
      <c r="DI26" s="293"/>
      <c r="DJ26" s="160" t="n">
        <v>2</v>
      </c>
      <c r="DK26" s="160" t="n">
        <v>2</v>
      </c>
      <c r="DL26" s="160" t="n">
        <v>1</v>
      </c>
      <c r="DM26" s="294" t="n">
        <f aca="false">SUM(DH26:DL26)</f>
        <v>7</v>
      </c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0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3</v>
      </c>
      <c r="K37" s="112" t="n">
        <f aca="false">SUM(K4:K35)</f>
        <v>23</v>
      </c>
      <c r="L37" s="112" t="n">
        <f aca="false">SUM(L4:L35)</f>
        <v>25</v>
      </c>
      <c r="M37" s="112" t="n">
        <f aca="false">SUM(M4:M35)</f>
        <v>11</v>
      </c>
      <c r="N37" s="112" t="n">
        <f aca="false">SUM(N4:N35)</f>
        <v>11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</row>
    <row r="38" customFormat="false" ht="13.2" hidden="false" customHeight="false" outlineLevel="0" collapsed="false">
      <c r="B38" s="218"/>
      <c r="C38" s="219" t="s">
        <v>136</v>
      </c>
      <c r="D38" s="220" t="s">
        <v>18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0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0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3.2" hidden="false" customHeight="false" outlineLevel="0" collapsed="false">
      <c r="C46" s="219" t="s">
        <v>152</v>
      </c>
      <c r="D46" s="228" t="n">
        <f aca="false">SUM(D4:D35)</f>
        <v>3913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2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6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EF17" activeCellId="0" sqref="E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true" hidden="false" outlineLevel="0" max="111" min="111" style="114" width="2.66"/>
    <col collapsed="false" customWidth="true" hidden="false" outlineLevel="0" max="112" min="112" style="114" width="5.87"/>
    <col collapsed="false" customWidth="true" hidden="false" outlineLevel="0" max="115" min="113" style="114" width="5.66"/>
    <col collapsed="false" customWidth="true" hidden="false" outlineLevel="0" max="116" min="116" style="115" width="5.66"/>
    <col collapsed="false" customWidth="true" hidden="false" outlineLevel="0" max="117" min="117" style="114" width="5.66"/>
    <col collapsed="false" customWidth="true" hidden="false" outlineLevel="0" max="118" min="118" style="116" width="1.66"/>
    <col collapsed="false" customWidth="true" hidden="false" outlineLevel="0" max="119" min="119" style="116" width="6.32"/>
    <col collapsed="false" customWidth="true" hidden="false" outlineLevel="0" max="120" min="120" style="116" width="5.99"/>
    <col collapsed="false" customWidth="true" hidden="false" outlineLevel="0" max="121" min="121" style="116" width="6.32"/>
    <col collapsed="false" customWidth="true" hidden="false" outlineLevel="0" max="122" min="122" style="116" width="5.99"/>
    <col collapsed="false" customWidth="true" hidden="false" outlineLevel="0" max="123" min="123" style="116" width="6.32"/>
    <col collapsed="false" customWidth="true" hidden="false" outlineLevel="0" max="124" min="124" style="116" width="5.99"/>
    <col collapsed="false" customWidth="true" hidden="false" outlineLevel="0" max="125" min="125" style="116" width="6.32"/>
    <col collapsed="false" customWidth="true" hidden="false" outlineLevel="0" max="126" min="126" style="116" width="5.99"/>
    <col collapsed="false" customWidth="true" hidden="false" outlineLevel="0" max="127" min="127" style="116" width="6.43"/>
    <col collapsed="false" customWidth="true" hidden="false" outlineLevel="0" max="128" min="128" style="54" width="1.66"/>
    <col collapsed="false" customWidth="true" hidden="false" outlineLevel="0" max="129" min="129" style="116" width="6.32"/>
    <col collapsed="false" customWidth="true" hidden="false" outlineLevel="0" max="132" min="130" style="116" width="5.99"/>
    <col collapsed="false" customWidth="true" hidden="false" outlineLevel="0" max="133" min="133" style="116" width="6.32"/>
    <col collapsed="false" customWidth="true" hidden="false" outlineLevel="0" max="134" min="134" style="116" width="5.99"/>
    <col collapsed="false" customWidth="true" hidden="false" outlineLevel="0" max="135" min="135" style="116" width="6.43"/>
    <col collapsed="false" customWidth="false" hidden="false" outlineLevel="0" max="257" min="13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+DW4+EE4)</f>
        <v>686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4</v>
      </c>
      <c r="U4" s="149"/>
      <c r="V4" s="145" t="n">
        <v>26</v>
      </c>
      <c r="W4" s="145" t="n">
        <v>14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30</v>
      </c>
      <c r="EA4" s="153"/>
      <c r="EB4" s="153"/>
      <c r="EC4" s="153"/>
      <c r="ED4" s="153"/>
      <c r="EE4" s="303" t="n">
        <f aca="false">SUM(DY4:ED4)</f>
        <v>31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)</f>
        <v>477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99.5</v>
      </c>
      <c r="Y5" s="160" t="n">
        <v>81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</row>
    <row r="6" customFormat="false" ht="12.9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)</f>
        <v>386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0"/>
      <c r="M6" s="161" t="n">
        <v>1</v>
      </c>
      <c r="N6" s="160"/>
      <c r="O6" s="160"/>
      <c r="P6" s="163" t="n">
        <f aca="false">SUM(F6:O6)</f>
        <v>8</v>
      </c>
      <c r="Q6" s="143"/>
      <c r="R6" s="159" t="n">
        <v>45</v>
      </c>
      <c r="S6" s="160"/>
      <c r="T6" s="160" t="n">
        <v>5</v>
      </c>
      <c r="U6" s="164"/>
      <c r="V6" s="160" t="n">
        <v>124.3</v>
      </c>
      <c r="W6" s="160" t="n">
        <v>1</v>
      </c>
      <c r="X6" s="160" t="n">
        <v>68.2</v>
      </c>
      <c r="Y6" s="160" t="n">
        <v>1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15</v>
      </c>
      <c r="DZ6" s="167"/>
      <c r="EA6" s="167" t="n">
        <v>30</v>
      </c>
      <c r="EB6" s="167"/>
      <c r="EC6" s="167"/>
      <c r="ED6" s="167"/>
      <c r="EE6" s="304" t="n">
        <f aca="false">SUM(DY6:ED6)</f>
        <v>45</v>
      </c>
    </row>
    <row r="7" customFormat="false" ht="12.9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)</f>
        <v>365.5</v>
      </c>
      <c r="E7" s="143"/>
      <c r="F7" s="245" t="n">
        <v>4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3</v>
      </c>
      <c r="M7" s="161" t="n">
        <v>1</v>
      </c>
      <c r="N7" s="160"/>
      <c r="O7" s="162"/>
      <c r="P7" s="163" t="n">
        <f aca="false">SUM(F7:O7)</f>
        <v>15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1</v>
      </c>
      <c r="Y7" s="160" t="n">
        <v>7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+DW8+EE8)</f>
        <v>292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5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  <c r="DN8" s="150"/>
      <c r="DO8" s="165"/>
      <c r="DP8" s="166"/>
      <c r="DQ8" s="166"/>
      <c r="DR8" s="166"/>
      <c r="DS8" s="166"/>
      <c r="DT8" s="167"/>
      <c r="DU8" s="167" t="n">
        <v>2</v>
      </c>
      <c r="DV8" s="167"/>
      <c r="DW8" s="168" t="n">
        <f aca="false">SUM(DO8:DV8)</f>
        <v>2</v>
      </c>
      <c r="DX8" s="249"/>
      <c r="DY8" s="166"/>
      <c r="DZ8" s="167"/>
      <c r="EA8" s="167" t="n">
        <v>2</v>
      </c>
      <c r="EB8" s="167"/>
      <c r="EC8" s="167"/>
      <c r="ED8" s="167"/>
      <c r="EE8" s="304" t="n">
        <f aca="false">SUM(DY8:ED8)</f>
        <v>2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+DW9+EE9)</f>
        <v>243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26.2</v>
      </c>
      <c r="X9" s="160"/>
      <c r="Y9" s="160"/>
      <c r="Z9" s="160" t="n">
        <v>1</v>
      </c>
      <c r="AA9" s="162" t="n">
        <v>57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  <c r="DN9" s="150"/>
      <c r="DO9" s="165"/>
      <c r="DP9" s="166"/>
      <c r="DQ9" s="166"/>
      <c r="DR9" s="166"/>
      <c r="DS9" s="166"/>
      <c r="DT9" s="167"/>
      <c r="DU9" s="167"/>
      <c r="DV9" s="167"/>
      <c r="DW9" s="168" t="n">
        <f aca="false">SUM(DO9:DV9)</f>
        <v>0</v>
      </c>
      <c r="DX9" s="249"/>
      <c r="DY9" s="166"/>
      <c r="DZ9" s="167" t="n">
        <v>12</v>
      </c>
      <c r="EA9" s="167"/>
      <c r="EB9" s="167"/>
      <c r="EC9" s="167"/>
      <c r="ED9" s="167" t="n">
        <v>15</v>
      </c>
      <c r="EE9" s="304" t="n">
        <f aca="false">SUM(DY9:ED9)</f>
        <v>27</v>
      </c>
    </row>
    <row r="10" customFormat="false" ht="12.9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+CE10+CG10+CK10+CQ10+DA10+DC10+DF10+DM10+DW10+EE10)</f>
        <v>238</v>
      </c>
      <c r="E10" s="143"/>
      <c r="F10" s="245" t="n">
        <v>3</v>
      </c>
      <c r="G10" s="160"/>
      <c r="H10" s="160"/>
      <c r="I10" s="160"/>
      <c r="J10" s="161" t="n">
        <v>3</v>
      </c>
      <c r="K10" s="161" t="n">
        <v>1</v>
      </c>
      <c r="L10" s="161" t="n">
        <v>2</v>
      </c>
      <c r="M10" s="160"/>
      <c r="N10" s="162"/>
      <c r="O10" s="162"/>
      <c r="P10" s="163" t="n">
        <f aca="false">SUM(F10:O10)</f>
        <v>9</v>
      </c>
      <c r="Q10" s="143"/>
      <c r="R10" s="159" t="n">
        <v>14</v>
      </c>
      <c r="S10" s="160"/>
      <c r="T10" s="160"/>
      <c r="U10" s="164"/>
      <c r="V10" s="160" t="n">
        <v>72</v>
      </c>
      <c r="W10" s="160" t="n">
        <v>53</v>
      </c>
      <c r="X10" s="160" t="n">
        <v>48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  <c r="BV10" s="150"/>
      <c r="BW10" s="166"/>
      <c r="BX10" s="166"/>
      <c r="BY10" s="166" t="n">
        <v>2</v>
      </c>
      <c r="BZ10" s="167" t="n">
        <v>1</v>
      </c>
      <c r="CA10" s="167"/>
      <c r="CB10" s="166"/>
      <c r="CC10" s="166"/>
      <c r="CD10" s="187"/>
      <c r="CE10" s="168" t="n">
        <f aca="false">SUM(BW10:CD10)</f>
        <v>3</v>
      </c>
      <c r="CF10" s="150"/>
      <c r="CG10" s="168"/>
      <c r="CH10" s="150"/>
      <c r="CI10" s="165" t="n">
        <v>10</v>
      </c>
      <c r="CJ10" s="166"/>
      <c r="CK10" s="168" t="n">
        <f aca="false">SUM(CI10:CJ10)</f>
        <v>10</v>
      </c>
      <c r="CL10" s="150"/>
      <c r="CM10" s="166"/>
      <c r="CN10" s="166"/>
      <c r="CO10" s="166"/>
      <c r="CP10" s="167"/>
      <c r="CQ10" s="168" t="n">
        <f aca="false">SUM(CM10:CP10)</f>
        <v>0</v>
      </c>
      <c r="CR10" s="150"/>
      <c r="CS10" s="165" t="n">
        <v>1</v>
      </c>
      <c r="CT10" s="166"/>
      <c r="CU10" s="166"/>
      <c r="CV10" s="166"/>
      <c r="CW10" s="166" t="n">
        <v>3</v>
      </c>
      <c r="CX10" s="167" t="n">
        <v>1</v>
      </c>
      <c r="CY10" s="167" t="n">
        <v>1</v>
      </c>
      <c r="CZ10" s="167"/>
      <c r="DA10" s="168" t="n">
        <f aca="false">SUM(CS10:CZ10)</f>
        <v>6</v>
      </c>
      <c r="DB10" s="249"/>
      <c r="DC10" s="252" t="n">
        <v>24</v>
      </c>
      <c r="DD10" s="249"/>
      <c r="DE10" s="163" t="n">
        <v>265</v>
      </c>
      <c r="DF10" s="252" t="n">
        <v>20</v>
      </c>
      <c r="DG10" s="143"/>
      <c r="DH10" s="292" t="n">
        <v>10</v>
      </c>
      <c r="DI10" s="293" t="n">
        <v>2</v>
      </c>
      <c r="DJ10" s="160" t="n">
        <v>3</v>
      </c>
      <c r="DK10" s="160" t="n">
        <v>12</v>
      </c>
      <c r="DL10" s="160"/>
      <c r="DM10" s="294" t="n">
        <f aca="false">SUM(DH10:DL10)</f>
        <v>27</v>
      </c>
      <c r="DN10" s="150"/>
      <c r="DO10" s="165" t="n">
        <v>1</v>
      </c>
      <c r="DP10" s="166"/>
      <c r="DQ10" s="166"/>
      <c r="DR10" s="166"/>
      <c r="DS10" s="166" t="n">
        <v>2</v>
      </c>
      <c r="DT10" s="167" t="n">
        <v>20</v>
      </c>
      <c r="DU10" s="167" t="n">
        <v>20</v>
      </c>
      <c r="DV10" s="167"/>
      <c r="DW10" s="168" t="n">
        <f aca="false">SUM(DO10:DV10)</f>
        <v>43</v>
      </c>
      <c r="DX10" s="249"/>
      <c r="DY10" s="166" t="n">
        <v>19</v>
      </c>
      <c r="DZ10" s="167" t="n">
        <v>1</v>
      </c>
      <c r="EA10" s="167" t="n">
        <v>10</v>
      </c>
      <c r="EB10" s="167"/>
      <c r="EC10" s="167"/>
      <c r="ED10" s="167"/>
      <c r="EE10" s="304" t="n">
        <f aca="false">SUM(DY10:ED10)</f>
        <v>30</v>
      </c>
    </row>
    <row r="11" customFormat="false" ht="12.9" hidden="false" customHeight="true" outlineLevel="0" collapsed="false">
      <c r="A11" s="155" t="n">
        <v>8</v>
      </c>
      <c r="B11" s="251" t="n">
        <v>17</v>
      </c>
      <c r="C11" s="157" t="s">
        <v>114</v>
      </c>
      <c r="D11" s="158" t="n">
        <f aca="false">SUM(AM11+AU11+BG11+BS11+BU11+CE11+CG11+CK11+CQ11+DA11+DC11+DF11+DM11+DW11+EE11)</f>
        <v>223</v>
      </c>
      <c r="E11" s="143"/>
      <c r="F11" s="245" t="n">
        <v>1</v>
      </c>
      <c r="G11" s="160"/>
      <c r="H11" s="160"/>
      <c r="I11" s="160"/>
      <c r="J11" s="161" t="n">
        <v>4</v>
      </c>
      <c r="K11" s="161" t="n">
        <v>3</v>
      </c>
      <c r="L11" s="161" t="n">
        <v>1</v>
      </c>
      <c r="M11" s="160"/>
      <c r="N11" s="161" t="n">
        <v>1</v>
      </c>
      <c r="O11" s="162"/>
      <c r="P11" s="163" t="n">
        <f aca="false">SUM(F11:O11)</f>
        <v>10</v>
      </c>
      <c r="Q11" s="143"/>
      <c r="R11" s="159" t="n">
        <v>1</v>
      </c>
      <c r="S11" s="160"/>
      <c r="T11" s="160"/>
      <c r="U11" s="164"/>
      <c r="V11" s="160" t="n">
        <v>10</v>
      </c>
      <c r="W11" s="160" t="n">
        <v>164</v>
      </c>
      <c r="X11" s="160" t="n">
        <v>1</v>
      </c>
      <c r="Y11" s="160"/>
      <c r="Z11" s="160" t="n">
        <v>1</v>
      </c>
      <c r="AA11" s="162"/>
      <c r="AB11" s="150"/>
      <c r="AC11" s="165"/>
      <c r="AD11" s="166"/>
      <c r="AE11" s="166"/>
      <c r="AF11" s="166"/>
      <c r="AG11" s="166"/>
      <c r="AH11" s="167" t="n">
        <v>25</v>
      </c>
      <c r="AI11" s="167"/>
      <c r="AJ11" s="166"/>
      <c r="AK11" s="166"/>
      <c r="AL11" s="187"/>
      <c r="AM11" s="168" t="n">
        <f aca="false">SUM(AC11:AL11)</f>
        <v>25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1</v>
      </c>
      <c r="BC11" s="167"/>
      <c r="BD11" s="166"/>
      <c r="BE11" s="166"/>
      <c r="BF11" s="187"/>
      <c r="BG11" s="168" t="n">
        <f aca="false">SUM(AW11:BF11)</f>
        <v>1</v>
      </c>
      <c r="BH11" s="150"/>
      <c r="BI11" s="165"/>
      <c r="BJ11" s="166"/>
      <c r="BK11" s="166"/>
      <c r="BL11" s="166"/>
      <c r="BM11" s="166" t="n">
        <v>2</v>
      </c>
      <c r="BN11" s="167" t="n">
        <v>24</v>
      </c>
      <c r="BO11" s="167"/>
      <c r="BP11" s="166"/>
      <c r="BQ11" s="166"/>
      <c r="BR11" s="187"/>
      <c r="BS11" s="168" t="n">
        <f aca="false">SUM(BI11:BR11)</f>
        <v>26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40</v>
      </c>
      <c r="CH11" s="150"/>
      <c r="CI11" s="165"/>
      <c r="CJ11" s="166" t="n">
        <v>10</v>
      </c>
      <c r="CK11" s="168" t="n">
        <f aca="false">SUM(CI11:CJ11)</f>
        <v>10</v>
      </c>
      <c r="CL11" s="150"/>
      <c r="CM11" s="166"/>
      <c r="CN11" s="166"/>
      <c r="CO11" s="166"/>
      <c r="CP11" s="167" t="n">
        <v>40</v>
      </c>
      <c r="CQ11" s="168" t="n">
        <f aca="false">SUM(CM11:CP11)</f>
        <v>40</v>
      </c>
      <c r="CR11" s="150"/>
      <c r="CS11" s="165"/>
      <c r="CT11" s="166"/>
      <c r="CU11" s="166"/>
      <c r="CV11" s="166"/>
      <c r="CW11" s="166"/>
      <c r="CX11" s="167" t="n">
        <v>7</v>
      </c>
      <c r="CY11" s="167"/>
      <c r="CZ11" s="167"/>
      <c r="DA11" s="168" t="n">
        <f aca="false">SUM(CS11:CZ11)</f>
        <v>7</v>
      </c>
      <c r="DB11" s="249"/>
      <c r="DC11" s="252" t="n">
        <v>4</v>
      </c>
      <c r="DD11" s="249"/>
      <c r="DE11" s="163" t="n">
        <v>241</v>
      </c>
      <c r="DF11" s="252" t="n">
        <v>20</v>
      </c>
      <c r="DG11" s="143"/>
      <c r="DH11" s="293" t="n">
        <v>10</v>
      </c>
      <c r="DI11" s="293" t="n">
        <v>1</v>
      </c>
      <c r="DJ11" s="160" t="n">
        <v>2</v>
      </c>
      <c r="DK11" s="160" t="n">
        <v>2</v>
      </c>
      <c r="DL11" s="160" t="n">
        <v>2</v>
      </c>
      <c r="DM11" s="294" t="n">
        <f aca="false">SUM(DH11:DL11)</f>
        <v>17</v>
      </c>
      <c r="DN11" s="150"/>
      <c r="DO11" s="165"/>
      <c r="DP11" s="166"/>
      <c r="DQ11" s="166"/>
      <c r="DR11" s="166"/>
      <c r="DS11" s="166"/>
      <c r="DT11" s="167"/>
      <c r="DU11" s="167"/>
      <c r="DV11" s="167"/>
      <c r="DW11" s="168" t="n">
        <f aca="false">SUM(DO11:DV11)</f>
        <v>0</v>
      </c>
      <c r="DX11" s="249"/>
      <c r="DY11" s="166" t="n">
        <v>1</v>
      </c>
      <c r="DZ11" s="167" t="n">
        <v>21</v>
      </c>
      <c r="EA11" s="167"/>
      <c r="EB11" s="167"/>
      <c r="EC11" s="167"/>
      <c r="ED11" s="167"/>
      <c r="EE11" s="304" t="n">
        <f aca="false">SUM(DY11:ED11)</f>
        <v>22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+DW12+EE12)</f>
        <v>221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3</v>
      </c>
      <c r="U12" s="164" t="n">
        <v>15</v>
      </c>
      <c r="V12" s="160" t="n">
        <v>6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  <c r="DN12" s="150"/>
      <c r="DO12" s="165"/>
      <c r="DP12" s="166"/>
      <c r="DQ12" s="166" t="n">
        <v>1</v>
      </c>
      <c r="DR12" s="166"/>
      <c r="DS12" s="166" t="n">
        <v>20</v>
      </c>
      <c r="DT12" s="167"/>
      <c r="DU12" s="167"/>
      <c r="DV12" s="167"/>
      <c r="DW12" s="168" t="n">
        <f aca="false">SUM(DO12:DV12)</f>
        <v>21</v>
      </c>
      <c r="DX12" s="249"/>
      <c r="DY12" s="166" t="n">
        <v>20</v>
      </c>
      <c r="DZ12" s="167"/>
      <c r="EA12" s="167"/>
      <c r="EB12" s="167"/>
      <c r="EC12" s="167"/>
      <c r="ED12" s="167"/>
      <c r="EE12" s="304" t="n">
        <f aca="false">SUM(DY12:ED12)</f>
        <v>20</v>
      </c>
    </row>
    <row r="13" customFormat="false" ht="12.9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)</f>
        <v>214.2</v>
      </c>
      <c r="E13" s="143"/>
      <c r="F13" s="245" t="n">
        <v>3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1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5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</row>
    <row r="14" customFormat="false" ht="12.9" hidden="false" customHeight="true" outlineLevel="0" collapsed="false">
      <c r="A14" s="155" t="n">
        <v>11</v>
      </c>
      <c r="B14" s="156" t="n">
        <v>15</v>
      </c>
      <c r="C14" s="157" t="s">
        <v>112</v>
      </c>
      <c r="D14" s="158" t="n">
        <f aca="false">SUM(AM14+AU14+BG14+BS14+BU14+CE14+CG14+CK14+CQ14+DA14+DC14+DF14+DM14+DW14+EE14)</f>
        <v>181</v>
      </c>
      <c r="E14" s="143"/>
      <c r="F14" s="159"/>
      <c r="G14" s="160"/>
      <c r="H14" s="161" t="n">
        <v>5</v>
      </c>
      <c r="I14" s="160"/>
      <c r="J14" s="161" t="n">
        <v>1</v>
      </c>
      <c r="K14" s="161" t="n">
        <v>3</v>
      </c>
      <c r="L14" s="161" t="n">
        <v>2</v>
      </c>
      <c r="M14" s="160"/>
      <c r="N14" s="160"/>
      <c r="O14" s="162"/>
      <c r="P14" s="163" t="n">
        <f aca="false">SUM(F14:O14)</f>
        <v>11</v>
      </c>
      <c r="Q14" s="143"/>
      <c r="R14" s="159"/>
      <c r="S14" s="160"/>
      <c r="T14" s="160" t="n">
        <v>15</v>
      </c>
      <c r="U14" s="164"/>
      <c r="V14" s="160" t="n">
        <v>76</v>
      </c>
      <c r="W14" s="160" t="n">
        <v>35</v>
      </c>
      <c r="X14" s="160" t="n">
        <v>2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/>
      <c r="AJ14" s="166"/>
      <c r="AK14" s="166"/>
      <c r="AL14" s="187"/>
      <c r="AM14" s="168" t="n">
        <f aca="false">SUM(AC14:AL14)</f>
        <v>1</v>
      </c>
      <c r="AN14" s="249"/>
      <c r="AO14" s="166"/>
      <c r="AP14" s="167"/>
      <c r="AQ14" s="166" t="n">
        <v>2</v>
      </c>
      <c r="AR14" s="167" t="n">
        <v>6</v>
      </c>
      <c r="AS14" s="167"/>
      <c r="AT14" s="167"/>
      <c r="AU14" s="252" t="n">
        <f aca="false">SUM(AO14:AT14)</f>
        <v>8</v>
      </c>
      <c r="AV14" s="150"/>
      <c r="AW14" s="165"/>
      <c r="AX14" s="166"/>
      <c r="AY14" s="166"/>
      <c r="AZ14" s="166"/>
      <c r="BA14" s="166" t="n">
        <v>1</v>
      </c>
      <c r="BB14" s="167" t="n">
        <v>2</v>
      </c>
      <c r="BC14" s="167"/>
      <c r="BD14" s="166"/>
      <c r="BE14" s="166"/>
      <c r="BF14" s="187"/>
      <c r="BG14" s="168" t="n">
        <f aca="false">SUM(AW14:BF14)</f>
        <v>3</v>
      </c>
      <c r="BH14" s="150"/>
      <c r="BI14" s="165"/>
      <c r="BJ14" s="166"/>
      <c r="BK14" s="166" t="n">
        <v>10</v>
      </c>
      <c r="BL14" s="166"/>
      <c r="BM14" s="166" t="n">
        <v>6</v>
      </c>
      <c r="BN14" s="167" t="n">
        <v>2</v>
      </c>
      <c r="BO14" s="167"/>
      <c r="BP14" s="166"/>
      <c r="BQ14" s="166"/>
      <c r="BR14" s="187"/>
      <c r="BS14" s="168" t="n">
        <f aca="false">SUM(BI14:BR14)</f>
        <v>18</v>
      </c>
      <c r="BT14" s="150"/>
      <c r="BU14" s="168" t="n">
        <v>20</v>
      </c>
      <c r="BV14" s="150"/>
      <c r="BW14" s="166"/>
      <c r="BX14" s="166"/>
      <c r="BY14" s="166" t="n">
        <v>10</v>
      </c>
      <c r="BZ14" s="167" t="n">
        <v>1</v>
      </c>
      <c r="CA14" s="167"/>
      <c r="CB14" s="166"/>
      <c r="CC14" s="166"/>
      <c r="CD14" s="187"/>
      <c r="CE14" s="168" t="n">
        <f aca="false">SUM(BW14:CD14)</f>
        <v>11</v>
      </c>
      <c r="CF14" s="150"/>
      <c r="CG14" s="168" t="n">
        <v>20</v>
      </c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 t="n">
        <v>10</v>
      </c>
      <c r="CP14" s="167"/>
      <c r="CQ14" s="168" t="n">
        <f aca="false">SUM(CM14:CP14)</f>
        <v>10</v>
      </c>
      <c r="CR14" s="150"/>
      <c r="CS14" s="165"/>
      <c r="CT14" s="166"/>
      <c r="CU14" s="166" t="n">
        <v>1</v>
      </c>
      <c r="CV14" s="166"/>
      <c r="CW14" s="166" t="n">
        <v>8</v>
      </c>
      <c r="CX14" s="167" t="n">
        <v>1</v>
      </c>
      <c r="CY14" s="167"/>
      <c r="CZ14" s="167"/>
      <c r="DA14" s="168" t="n">
        <f aca="false">SUM(CS14:CZ14)</f>
        <v>10</v>
      </c>
      <c r="DB14" s="249"/>
      <c r="DC14" s="252" t="n">
        <v>8</v>
      </c>
      <c r="DD14" s="249"/>
      <c r="DE14" s="163" t="n">
        <v>157</v>
      </c>
      <c r="DF14" s="252" t="n">
        <v>30</v>
      </c>
      <c r="DG14" s="143"/>
      <c r="DH14" s="293" t="n">
        <v>10</v>
      </c>
      <c r="DI14" s="293" t="n">
        <v>2</v>
      </c>
      <c r="DJ14" s="160" t="n">
        <v>2</v>
      </c>
      <c r="DK14" s="160" t="n">
        <v>2</v>
      </c>
      <c r="DL14" s="160" t="n">
        <v>2</v>
      </c>
      <c r="DM14" s="294" t="n">
        <f aca="false">SUM(DH14:DL14)</f>
        <v>18</v>
      </c>
      <c r="DN14" s="150"/>
      <c r="DO14" s="165"/>
      <c r="DP14" s="166"/>
      <c r="DQ14" s="166" t="n">
        <v>2</v>
      </c>
      <c r="DR14" s="166"/>
      <c r="DS14" s="166"/>
      <c r="DT14" s="167" t="n">
        <v>9</v>
      </c>
      <c r="DU14" s="167"/>
      <c r="DV14" s="167"/>
      <c r="DW14" s="168" t="n">
        <f aca="false">SUM(DO14:DV14)</f>
        <v>11</v>
      </c>
      <c r="DX14" s="249"/>
      <c r="DY14" s="166"/>
      <c r="DZ14" s="167" t="n">
        <v>3</v>
      </c>
      <c r="EA14" s="167"/>
      <c r="EB14" s="167"/>
      <c r="EC14" s="167"/>
      <c r="ED14" s="167"/>
      <c r="EE14" s="304" t="n">
        <f aca="false">SUM(DY14:ED14)</f>
        <v>3</v>
      </c>
    </row>
    <row r="15" customFormat="false" ht="12.9" hidden="false" customHeight="true" outlineLevel="0" collapsed="false">
      <c r="A15" s="155" t="n">
        <v>12</v>
      </c>
      <c r="B15" s="156" t="n">
        <v>8</v>
      </c>
      <c r="C15" s="157" t="s">
        <v>105</v>
      </c>
      <c r="D15" s="158" t="n">
        <f aca="false">SUM(AM15+AU15+BG15+BS15+BU15+CE15+CG15+CK15+CQ15+DA15+DC15+DF15+DM15+DW15+EE15)</f>
        <v>167</v>
      </c>
      <c r="E15" s="143"/>
      <c r="F15" s="245" t="n">
        <v>2</v>
      </c>
      <c r="G15" s="160"/>
      <c r="H15" s="161" t="n">
        <v>1</v>
      </c>
      <c r="I15" s="160"/>
      <c r="J15" s="161" t="n">
        <v>2</v>
      </c>
      <c r="K15" s="161" t="n">
        <v>1</v>
      </c>
      <c r="L15" s="161" t="n">
        <v>1</v>
      </c>
      <c r="M15" s="161" t="n">
        <v>1</v>
      </c>
      <c r="N15" s="161" t="n">
        <v>3</v>
      </c>
      <c r="O15" s="160"/>
      <c r="P15" s="163" t="n">
        <f aca="false">SUM(F15:O15)</f>
        <v>11</v>
      </c>
      <c r="Q15" s="143"/>
      <c r="R15" s="159" t="n">
        <v>35</v>
      </c>
      <c r="S15" s="160"/>
      <c r="T15" s="160" t="n">
        <v>47</v>
      </c>
      <c r="U15" s="164"/>
      <c r="V15" s="160" t="n">
        <v>7</v>
      </c>
      <c r="W15" s="160" t="n">
        <v>11</v>
      </c>
      <c r="X15" s="160" t="n">
        <v>11</v>
      </c>
      <c r="Y15" s="160"/>
      <c r="Z15" s="160" t="n">
        <v>10</v>
      </c>
      <c r="AA15" s="162"/>
      <c r="AB15" s="150"/>
      <c r="AC15" s="165" t="n">
        <v>15</v>
      </c>
      <c r="AD15" s="166"/>
      <c r="AE15" s="166" t="n">
        <v>1</v>
      </c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16</v>
      </c>
      <c r="AN15" s="249"/>
      <c r="AO15" s="166" t="n">
        <v>4</v>
      </c>
      <c r="AP15" s="167"/>
      <c r="AQ15" s="166"/>
      <c r="AR15" s="167"/>
      <c r="AS15" s="167"/>
      <c r="AT15" s="167"/>
      <c r="AU15" s="252" t="n">
        <f aca="false">SUM(AO15:AT15)</f>
        <v>4</v>
      </c>
      <c r="AV15" s="150"/>
      <c r="AW15" s="165"/>
      <c r="AX15" s="166"/>
      <c r="AY15" s="166" t="n">
        <v>1</v>
      </c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/>
      <c r="BN15" s="167" t="n">
        <v>1</v>
      </c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 t="n">
        <v>1</v>
      </c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 t="n">
        <v>15</v>
      </c>
      <c r="CV15" s="166"/>
      <c r="CW15" s="166"/>
      <c r="CX15" s="167"/>
      <c r="CY15" s="167"/>
      <c r="CZ15" s="167"/>
      <c r="DA15" s="168" t="n">
        <f aca="false">SUM(CS15:CZ15)</f>
        <v>15</v>
      </c>
      <c r="DB15" s="249"/>
      <c r="DC15" s="252" t="n">
        <v>16</v>
      </c>
      <c r="DD15" s="249"/>
      <c r="DE15" s="163" t="n">
        <v>206</v>
      </c>
      <c r="DF15" s="252" t="n">
        <v>20</v>
      </c>
      <c r="DG15" s="143"/>
      <c r="DH15" s="293" t="n">
        <v>10</v>
      </c>
      <c r="DI15" s="293"/>
      <c r="DJ15" s="160" t="n">
        <v>11</v>
      </c>
      <c r="DK15" s="160" t="n">
        <v>2</v>
      </c>
      <c r="DL15" s="160" t="n">
        <v>2</v>
      </c>
      <c r="DM15" s="294" t="n">
        <f aca="false">SUM(DH15:DL15)</f>
        <v>25</v>
      </c>
      <c r="DN15" s="150"/>
      <c r="DO15" s="165" t="n">
        <v>20</v>
      </c>
      <c r="DP15" s="166"/>
      <c r="DQ15" s="166" t="n">
        <v>20</v>
      </c>
      <c r="DR15" s="166"/>
      <c r="DS15" s="166" t="n">
        <v>6</v>
      </c>
      <c r="DT15" s="167" t="n">
        <v>1</v>
      </c>
      <c r="DU15" s="167" t="n">
        <v>11</v>
      </c>
      <c r="DV15" s="167"/>
      <c r="DW15" s="168" t="n">
        <f aca="false">SUM(DO15:DV15)</f>
        <v>58</v>
      </c>
      <c r="DX15" s="249"/>
      <c r="DY15" s="166"/>
      <c r="DZ15" s="167"/>
      <c r="EA15" s="167"/>
      <c r="EB15" s="167"/>
      <c r="EC15" s="167"/>
      <c r="ED15" s="167"/>
      <c r="EE15" s="304" t="n">
        <f aca="false">SUM(DY15:ED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+DW16+EE16)</f>
        <v>14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7</v>
      </c>
      <c r="U16" s="164"/>
      <c r="V16" s="160" t="n">
        <v>6</v>
      </c>
      <c r="W16" s="160" t="n">
        <v>44</v>
      </c>
      <c r="X16" s="160" t="n">
        <v>20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150"/>
      <c r="DO16" s="165"/>
      <c r="DP16" s="166"/>
      <c r="DQ16" s="166" t="n">
        <v>1</v>
      </c>
      <c r="DR16" s="166"/>
      <c r="DS16" s="166" t="n">
        <v>1</v>
      </c>
      <c r="DT16" s="167" t="n">
        <v>1</v>
      </c>
      <c r="DU16" s="167"/>
      <c r="DV16" s="167"/>
      <c r="DW16" s="168" t="n">
        <f aca="false">SUM(DO16:DV16)</f>
        <v>3</v>
      </c>
      <c r="DX16" s="249"/>
      <c r="DY16" s="166" t="n">
        <v>1</v>
      </c>
      <c r="DZ16" s="167" t="n">
        <v>15</v>
      </c>
      <c r="EA16" s="167" t="n">
        <v>1</v>
      </c>
      <c r="EB16" s="167"/>
      <c r="EC16" s="167"/>
      <c r="ED16" s="167"/>
      <c r="EE16" s="304" t="n">
        <f aca="false">SUM(DY16:ED16)</f>
        <v>17</v>
      </c>
    </row>
    <row r="17" customFormat="false" ht="12.9" hidden="false" customHeight="true" outlineLevel="0" collapsed="false">
      <c r="A17" s="155" t="n">
        <v>14</v>
      </c>
      <c r="B17" s="156" t="n">
        <v>7</v>
      </c>
      <c r="C17" s="157" t="s">
        <v>104</v>
      </c>
      <c r="D17" s="158" t="n">
        <f aca="false">SUM(AM17+AU17+BG17+BS17+BU17+CE17+CG17+CK17+CQ17+DA17+DC17+DF17+DM17+DW17+EE17)</f>
        <v>122</v>
      </c>
      <c r="E17" s="143"/>
      <c r="F17" s="245" t="n">
        <v>4</v>
      </c>
      <c r="G17" s="160"/>
      <c r="H17" s="161" t="n">
        <v>2</v>
      </c>
      <c r="I17" s="160"/>
      <c r="J17" s="161" t="n">
        <v>1</v>
      </c>
      <c r="K17" s="161" t="n">
        <v>1</v>
      </c>
      <c r="L17" s="160"/>
      <c r="M17" s="160"/>
      <c r="N17" s="161" t="n">
        <v>1</v>
      </c>
      <c r="O17" s="169" t="n">
        <v>1</v>
      </c>
      <c r="P17" s="163" t="n">
        <f aca="false">SUM(F17:O17)</f>
        <v>10</v>
      </c>
      <c r="Q17" s="143"/>
      <c r="R17" s="159" t="n">
        <v>1</v>
      </c>
      <c r="S17" s="160"/>
      <c r="T17" s="160" t="n">
        <v>2</v>
      </c>
      <c r="U17" s="164"/>
      <c r="V17" s="160" t="n">
        <v>1</v>
      </c>
      <c r="W17" s="160" t="n">
        <v>1</v>
      </c>
      <c r="X17" s="160"/>
      <c r="Y17" s="160"/>
      <c r="Z17" s="160" t="n">
        <v>1</v>
      </c>
      <c r="AA17" s="162" t="n">
        <v>1</v>
      </c>
      <c r="AB17" s="150"/>
      <c r="AC17" s="165"/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0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0</v>
      </c>
      <c r="BH17" s="150"/>
      <c r="BI17" s="165"/>
      <c r="BJ17" s="166"/>
      <c r="BK17" s="166"/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0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  <c r="CH17" s="150"/>
      <c r="CI17" s="165" t="n">
        <v>85</v>
      </c>
      <c r="CJ17" s="166"/>
      <c r="CK17" s="168" t="n">
        <f aca="false">SUM(CI17:CJ17)</f>
        <v>85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/>
      <c r="CX17" s="167"/>
      <c r="CY17" s="167"/>
      <c r="CZ17" s="167"/>
      <c r="DA17" s="168" t="n">
        <f aca="false">SUM(CS17:CZ17)</f>
        <v>0</v>
      </c>
      <c r="DB17" s="249"/>
      <c r="DC17" s="252"/>
      <c r="DD17" s="249"/>
      <c r="DE17" s="163" t="n">
        <v>201</v>
      </c>
      <c r="DF17" s="252" t="n">
        <v>20</v>
      </c>
      <c r="DG17" s="143"/>
      <c r="DH17" s="293" t="n">
        <v>10</v>
      </c>
      <c r="DI17" s="293" t="n">
        <v>1</v>
      </c>
      <c r="DJ17" s="160" t="n">
        <v>2</v>
      </c>
      <c r="DK17" s="160" t="n">
        <v>2</v>
      </c>
      <c r="DL17" s="160" t="n">
        <v>2</v>
      </c>
      <c r="DM17" s="294" t="n">
        <f aca="false">SUM(DH17:DL17)</f>
        <v>17</v>
      </c>
      <c r="DN17" s="150"/>
      <c r="DO17" s="165"/>
      <c r="DP17" s="166"/>
      <c r="DQ17" s="166"/>
      <c r="DR17" s="166"/>
      <c r="DS17" s="166"/>
      <c r="DT17" s="167"/>
      <c r="DU17" s="167"/>
      <c r="DV17" s="167"/>
      <c r="DW17" s="168" t="n">
        <f aca="false">SUM(DO17:DV17)</f>
        <v>0</v>
      </c>
      <c r="DX17" s="249"/>
      <c r="DY17" s="166"/>
      <c r="DZ17" s="167"/>
      <c r="EA17" s="167"/>
      <c r="EB17" s="167"/>
      <c r="EC17" s="167"/>
      <c r="ED17" s="167"/>
      <c r="EE17" s="304" t="n">
        <f aca="false">SUM(DY17:ED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+DA18+DC18+DF18+DM18+DW18+EE18)</f>
        <v>105</v>
      </c>
      <c r="E18" s="143"/>
      <c r="F18" s="159"/>
      <c r="G18" s="161" t="n">
        <v>1</v>
      </c>
      <c r="H18" s="161" t="n">
        <v>3</v>
      </c>
      <c r="I18" s="160"/>
      <c r="J18" s="160"/>
      <c r="K18" s="160"/>
      <c r="L18" s="161" t="n">
        <v>1</v>
      </c>
      <c r="M18" s="161" t="n">
        <v>2</v>
      </c>
      <c r="N18" s="161" t="n">
        <v>1</v>
      </c>
      <c r="O18" s="162"/>
      <c r="P18" s="163" t="n">
        <f aca="false">SUM(F18:O18)</f>
        <v>8</v>
      </c>
      <c r="Q18" s="143"/>
      <c r="R18" s="159"/>
      <c r="S18" s="160" t="n">
        <v>38</v>
      </c>
      <c r="T18" s="160" t="n">
        <v>4</v>
      </c>
      <c r="U18" s="164"/>
      <c r="V18" s="160"/>
      <c r="W18" s="160"/>
      <c r="X18" s="160" t="n">
        <v>11</v>
      </c>
      <c r="Y18" s="160" t="n">
        <v>3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</v>
      </c>
      <c r="CV18" s="166"/>
      <c r="CW18" s="166"/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267</v>
      </c>
      <c r="DF18" s="252" t="n">
        <v>2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 t="n">
        <v>15</v>
      </c>
      <c r="DQ18" s="166" t="n">
        <v>2</v>
      </c>
      <c r="DR18" s="166"/>
      <c r="DS18" s="166"/>
      <c r="DT18" s="167"/>
      <c r="DU18" s="167" t="n">
        <v>8</v>
      </c>
      <c r="DV18" s="167" t="n">
        <v>20</v>
      </c>
      <c r="DW18" s="168" t="n">
        <f aca="false">SUM(DO18:DV18)</f>
        <v>45</v>
      </c>
      <c r="DX18" s="249"/>
      <c r="DY18" s="166"/>
      <c r="DZ18" s="167"/>
      <c r="EA18" s="167" t="n">
        <v>1</v>
      </c>
      <c r="EB18" s="167"/>
      <c r="EC18" s="167"/>
      <c r="ED18" s="167"/>
      <c r="EE18" s="304" t="n">
        <f aca="false">SUM(DY18:ED18)</f>
        <v>1</v>
      </c>
    </row>
    <row r="19" customFormat="false" ht="12.9" hidden="false" customHeight="true" outlineLevel="0" collapsed="false">
      <c r="A19" s="155" t="n">
        <v>15</v>
      </c>
      <c r="B19" s="156" t="n">
        <v>18</v>
      </c>
      <c r="C19" s="181" t="s">
        <v>115</v>
      </c>
      <c r="D19" s="158" t="n">
        <f aca="false">SUM(AM19+AU19+BG19+BS19+BU19+CE19+CG19+CK19+CQ19+DA19+DC19+DF19+DM19+DW19+EE19)</f>
        <v>88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0"/>
      <c r="N19" s="160"/>
      <c r="O19" s="162"/>
      <c r="P19" s="163" t="n">
        <f aca="false">SUM(F19:O19)</f>
        <v>2</v>
      </c>
      <c r="Q19" s="143"/>
      <c r="R19" s="159"/>
      <c r="S19" s="160"/>
      <c r="T19" s="160"/>
      <c r="U19" s="164"/>
      <c r="V19" s="160" t="n">
        <v>78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0</v>
      </c>
      <c r="BN19" s="167"/>
      <c r="BO19" s="167"/>
      <c r="BP19" s="166"/>
      <c r="BQ19" s="166"/>
      <c r="BR19" s="187"/>
      <c r="BS19" s="168" t="n">
        <f aca="false">SUM(BI19:BR19)</f>
        <v>10</v>
      </c>
      <c r="BT19" s="150"/>
      <c r="BU19" s="168" t="n">
        <v>30</v>
      </c>
      <c r="BV19" s="150"/>
      <c r="BW19" s="166"/>
      <c r="BX19" s="166"/>
      <c r="BY19" s="166" t="n">
        <v>3</v>
      </c>
      <c r="BZ19" s="167"/>
      <c r="CA19" s="167"/>
      <c r="CB19" s="166"/>
      <c r="CC19" s="166"/>
      <c r="CD19" s="187"/>
      <c r="CE19" s="168" t="n">
        <f aca="false">SUM(BW19:CD19)</f>
        <v>3</v>
      </c>
      <c r="CF19" s="150"/>
      <c r="CG19" s="168" t="n">
        <v>20</v>
      </c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 t="n">
        <v>1</v>
      </c>
      <c r="CX19" s="167"/>
      <c r="CY19" s="167"/>
      <c r="CZ19" s="167"/>
      <c r="DA19" s="168" t="n">
        <f aca="false">SUM(CS19:CZ19)</f>
        <v>1</v>
      </c>
      <c r="DB19" s="249"/>
      <c r="DC19" s="252"/>
      <c r="DD19" s="249"/>
      <c r="DE19" s="163" t="n">
        <v>363</v>
      </c>
      <c r="DF19" s="252" t="n">
        <v>10</v>
      </c>
      <c r="DG19" s="143"/>
      <c r="DH19" s="293"/>
      <c r="DI19" s="293"/>
      <c r="DJ19" s="160"/>
      <c r="DK19" s="160"/>
      <c r="DL19" s="160"/>
      <c r="DM19" s="294" t="n">
        <f aca="false">SUM(DH19:DL19)</f>
        <v>0</v>
      </c>
      <c r="DN19" s="150"/>
      <c r="DO19" s="165"/>
      <c r="DP19" s="166"/>
      <c r="DQ19" s="166"/>
      <c r="DR19" s="166"/>
      <c r="DS19" s="166" t="n">
        <v>11</v>
      </c>
      <c r="DT19" s="167"/>
      <c r="DU19" s="167"/>
      <c r="DV19" s="167"/>
      <c r="DW19" s="168" t="n">
        <f aca="false">SUM(DO19:DV19)</f>
        <v>11</v>
      </c>
      <c r="DX19" s="249"/>
      <c r="DY19" s="166" t="n">
        <v>1</v>
      </c>
      <c r="DZ19" s="167"/>
      <c r="EA19" s="167"/>
      <c r="EB19" s="167"/>
      <c r="EC19" s="167"/>
      <c r="ED19" s="167"/>
      <c r="EE19" s="304" t="n">
        <f aca="false">SUM(DY19:ED19)</f>
        <v>1</v>
      </c>
    </row>
    <row r="20" customFormat="false" ht="12.9" hidden="false" customHeight="true" outlineLevel="0" collapsed="false">
      <c r="A20" s="155" t="n">
        <v>17</v>
      </c>
      <c r="B20" s="251" t="n">
        <v>23</v>
      </c>
      <c r="C20" s="157" t="s">
        <v>120</v>
      </c>
      <c r="D20" s="158" t="n">
        <f aca="false">SUM(AM20+AU20+BG20+BS20+BU20+CE20+CG20+CK20+CQ20+DA20+DC20+DF20+DM20+DW20+EE20)</f>
        <v>76</v>
      </c>
      <c r="E20" s="143"/>
      <c r="F20" s="159"/>
      <c r="G20" s="160"/>
      <c r="H20" s="161" t="n">
        <v>2</v>
      </c>
      <c r="I20" s="160"/>
      <c r="J20" s="161" t="n">
        <v>1</v>
      </c>
      <c r="K20" s="161" t="n">
        <v>1</v>
      </c>
      <c r="L20" s="160"/>
      <c r="M20" s="161" t="n">
        <v>1</v>
      </c>
      <c r="N20" s="161" t="n">
        <v>1</v>
      </c>
      <c r="O20" s="162"/>
      <c r="P20" s="163" t="n">
        <f aca="false">SUM(F20:O20)</f>
        <v>6</v>
      </c>
      <c r="Q20" s="143"/>
      <c r="R20" s="159"/>
      <c r="S20" s="160"/>
      <c r="T20" s="160" t="n">
        <v>3</v>
      </c>
      <c r="U20" s="164"/>
      <c r="V20" s="160" t="n">
        <v>5</v>
      </c>
      <c r="W20" s="160" t="n">
        <v>1</v>
      </c>
      <c r="X20" s="160" t="n">
        <v>1</v>
      </c>
      <c r="Y20" s="160" t="n">
        <v>5</v>
      </c>
      <c r="Z20" s="160" t="n">
        <v>1</v>
      </c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 t="n">
        <v>1</v>
      </c>
      <c r="AL20" s="187"/>
      <c r="AM20" s="168" t="n">
        <f aca="false">SUM(AC20:AL20)</f>
        <v>2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/>
      <c r="BC20" s="167"/>
      <c r="BD20" s="166"/>
      <c r="BE20" s="166"/>
      <c r="BF20" s="187"/>
      <c r="BG20" s="168" t="n">
        <f aca="false">SUM(AW20:BF20)</f>
        <v>0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/>
      <c r="CY20" s="167"/>
      <c r="CZ20" s="167"/>
      <c r="DA20" s="168" t="n">
        <f aca="false">SUM(CS20:CZ20)</f>
        <v>0</v>
      </c>
      <c r="DB20" s="249"/>
      <c r="DC20" s="252" t="n">
        <v>8</v>
      </c>
      <c r="DD20" s="249"/>
      <c r="DE20" s="163" t="n">
        <v>69</v>
      </c>
      <c r="DF20" s="252" t="n">
        <v>50</v>
      </c>
      <c r="DG20" s="143"/>
      <c r="DH20" s="293" t="n">
        <v>10</v>
      </c>
      <c r="DI20" s="293" t="n">
        <v>1</v>
      </c>
      <c r="DJ20" s="160" t="n">
        <v>2</v>
      </c>
      <c r="DK20" s="160" t="n">
        <v>2</v>
      </c>
      <c r="DL20" s="160"/>
      <c r="DM20" s="294" t="n">
        <f aca="false">SUM(DH20:DL20)</f>
        <v>15</v>
      </c>
      <c r="DN20" s="150"/>
      <c r="DO20" s="165"/>
      <c r="DP20" s="166"/>
      <c r="DQ20" s="166"/>
      <c r="DR20" s="166"/>
      <c r="DS20" s="166"/>
      <c r="DT20" s="167"/>
      <c r="DU20" s="167"/>
      <c r="DV20" s="167"/>
      <c r="DW20" s="168" t="n">
        <f aca="false">SUM(DO20:DV20)</f>
        <v>0</v>
      </c>
      <c r="DX20" s="249"/>
      <c r="DY20" s="166"/>
      <c r="DZ20" s="167"/>
      <c r="EA20" s="167"/>
      <c r="EB20" s="167"/>
      <c r="EC20" s="167"/>
      <c r="ED20" s="167"/>
      <c r="EE20" s="304" t="n">
        <f aca="false">SUM(DY20:ED20)</f>
        <v>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+DC21+DF21+DM21+DW21+EE21)</f>
        <v>73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53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/>
      <c r="DD21" s="249"/>
      <c r="DE21" s="163" t="n">
        <v>292</v>
      </c>
      <c r="DF21" s="252" t="n">
        <v>2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  <c r="DN21" s="150"/>
      <c r="DO21" s="165"/>
      <c r="DP21" s="166"/>
      <c r="DQ21" s="166"/>
      <c r="DR21" s="166"/>
      <c r="DS21" s="166" t="n">
        <v>8</v>
      </c>
      <c r="DT21" s="167"/>
      <c r="DU21" s="167"/>
      <c r="DV21" s="167"/>
      <c r="DW21" s="168" t="n">
        <f aca="false">SUM(DO21:DV21)</f>
        <v>8</v>
      </c>
      <c r="DX21" s="249"/>
      <c r="DY21" s="166" t="n">
        <v>30</v>
      </c>
      <c r="DZ21" s="167"/>
      <c r="EA21" s="167"/>
      <c r="EB21" s="167"/>
      <c r="EC21" s="167"/>
      <c r="ED21" s="167"/>
      <c r="EE21" s="304" t="n">
        <f aca="false">SUM(DY21:ED21)</f>
        <v>30</v>
      </c>
    </row>
    <row r="22" customFormat="false" ht="12.9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</row>
    <row r="23" customFormat="false" ht="12.9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)</f>
        <v>44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)</f>
        <v>33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1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</row>
    <row r="25" customFormat="false" ht="12.9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)</f>
        <v>30</v>
      </c>
      <c r="E25" s="143"/>
      <c r="F25" s="160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</row>
    <row r="26" customFormat="false" ht="12.9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)</f>
        <v>18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+DW27+EE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+DW28+EE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+DW29+EE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7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F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42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26</v>
      </c>
      <c r="M37" s="112" t="n">
        <f aca="false">SUM(M4:M35)</f>
        <v>13</v>
      </c>
      <c r="N37" s="112" t="n">
        <f aca="false">SUM(N4:N35)</f>
        <v>12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F37" s="260"/>
    </row>
    <row r="38" customFormat="false" ht="13.2" hidden="false" customHeight="false" outlineLevel="0" collapsed="false">
      <c r="B38" s="218"/>
      <c r="C38" s="219" t="s">
        <v>136</v>
      </c>
      <c r="D38" s="220" t="s">
        <v>188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F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4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3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3.2" hidden="false" customHeight="false" outlineLevel="0" collapsed="false">
      <c r="C46" s="219" t="s">
        <v>152</v>
      </c>
      <c r="D46" s="228" t="n">
        <f aca="false">SUM(D4:D35)</f>
        <v>4497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4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6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D4" activeCellId="0" sqref="D4:D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true" hidden="false" outlineLevel="0" max="111" min="111" style="114" width="2.66"/>
    <col collapsed="false" customWidth="true" hidden="false" outlineLevel="0" max="112" min="112" style="114" width="5.87"/>
    <col collapsed="false" customWidth="true" hidden="false" outlineLevel="0" max="115" min="113" style="114" width="5.66"/>
    <col collapsed="false" customWidth="true" hidden="false" outlineLevel="0" max="116" min="116" style="115" width="5.66"/>
    <col collapsed="false" customWidth="true" hidden="false" outlineLevel="0" max="117" min="117" style="114" width="5.66"/>
    <col collapsed="false" customWidth="true" hidden="false" outlineLevel="0" max="118" min="118" style="116" width="1.66"/>
    <col collapsed="false" customWidth="true" hidden="false" outlineLevel="0" max="119" min="119" style="116" width="6.32"/>
    <col collapsed="false" customWidth="true" hidden="false" outlineLevel="0" max="120" min="120" style="116" width="5.99"/>
    <col collapsed="false" customWidth="true" hidden="false" outlineLevel="0" max="121" min="121" style="116" width="6.32"/>
    <col collapsed="false" customWidth="true" hidden="false" outlineLevel="0" max="122" min="122" style="116" width="5.99"/>
    <col collapsed="false" customWidth="true" hidden="false" outlineLevel="0" max="123" min="123" style="116" width="6.32"/>
    <col collapsed="false" customWidth="true" hidden="false" outlineLevel="0" max="124" min="124" style="116" width="5.99"/>
    <col collapsed="false" customWidth="true" hidden="false" outlineLevel="0" max="125" min="125" style="116" width="6.32"/>
    <col collapsed="false" customWidth="true" hidden="false" outlineLevel="0" max="126" min="126" style="116" width="5.99"/>
    <col collapsed="false" customWidth="true" hidden="false" outlineLevel="0" max="127" min="127" style="116" width="6.43"/>
    <col collapsed="false" customWidth="true" hidden="false" outlineLevel="0" max="128" min="128" style="54" width="1.66"/>
    <col collapsed="false" customWidth="true" hidden="false" outlineLevel="0" max="129" min="129" style="116" width="6.32"/>
    <col collapsed="false" customWidth="true" hidden="false" outlineLevel="0" max="132" min="130" style="116" width="5.99"/>
    <col collapsed="false" customWidth="true" hidden="false" outlineLevel="0" max="133" min="133" style="116" width="6.32"/>
    <col collapsed="false" customWidth="true" hidden="false" outlineLevel="0" max="134" min="134" style="116" width="5.99"/>
    <col collapsed="false" customWidth="true" hidden="false" outlineLevel="0" max="135" min="135" style="116" width="6.43"/>
    <col collapsed="false" customWidth="true" hidden="false" outlineLevel="0" max="136" min="136" style="54" width="2.66"/>
    <col collapsed="false" customWidth="true" hidden="false" outlineLevel="0" max="138" min="137" style="116" width="5.66"/>
    <col collapsed="false" customWidth="true" hidden="false" outlineLevel="0" max="139" min="139" style="116" width="6.43"/>
    <col collapsed="false" customWidth="true" hidden="false" outlineLevel="0" max="140" min="140" style="114" width="2.66"/>
    <col collapsed="false" customWidth="false" hidden="false" outlineLevel="0" max="257" min="141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  <c r="EF1" s="249"/>
      <c r="EG1" s="305" t="s">
        <v>189</v>
      </c>
      <c r="EH1" s="305"/>
      <c r="EI1" s="305"/>
      <c r="EJ1" s="124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  <c r="EF2" s="249"/>
      <c r="EG2" s="305"/>
      <c r="EH2" s="305"/>
      <c r="EI2" s="305"/>
      <c r="EJ2" s="12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  <c r="EF3" s="249"/>
      <c r="EG3" s="306" t="s">
        <v>190</v>
      </c>
      <c r="EH3" s="307" t="s">
        <v>191</v>
      </c>
      <c r="EI3" s="270" t="s">
        <v>85</v>
      </c>
      <c r="EJ3" s="130"/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+DW4+EE4+EI4)</f>
        <v>806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56</v>
      </c>
      <c r="S4" s="145" t="n">
        <v>144</v>
      </c>
      <c r="T4" s="145" t="n">
        <v>124</v>
      </c>
      <c r="U4" s="149"/>
      <c r="V4" s="145" t="n">
        <v>26</v>
      </c>
      <c r="W4" s="145" t="n">
        <v>14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30</v>
      </c>
      <c r="EA4" s="153"/>
      <c r="EB4" s="153"/>
      <c r="EC4" s="153"/>
      <c r="ED4" s="153"/>
      <c r="EE4" s="303" t="n">
        <f aca="false">SUM(DY4:ED4)</f>
        <v>31</v>
      </c>
      <c r="EF4" s="249"/>
      <c r="EG4" s="308" t="n">
        <v>60</v>
      </c>
      <c r="EH4" s="309" t="n">
        <v>60</v>
      </c>
      <c r="EI4" s="250" t="n">
        <f aca="false">SUM(EG4:EH4)</f>
        <v>120</v>
      </c>
      <c r="EJ4" s="143"/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+EI5)</f>
        <v>477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99.5</v>
      </c>
      <c r="Y5" s="160" t="n">
        <v>81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  <c r="EF5" s="249"/>
      <c r="EG5" s="310"/>
      <c r="EH5" s="311"/>
      <c r="EI5" s="252" t="n">
        <f aca="false">SUM(EG5:EH5)</f>
        <v>0</v>
      </c>
      <c r="EJ5" s="143"/>
    </row>
    <row r="6" customFormat="false" ht="12.9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+EI6)</f>
        <v>386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0"/>
      <c r="M6" s="161" t="n">
        <v>1</v>
      </c>
      <c r="N6" s="160"/>
      <c r="O6" s="160"/>
      <c r="P6" s="163" t="n">
        <f aca="false">SUM(F6:O6)</f>
        <v>8</v>
      </c>
      <c r="Q6" s="143"/>
      <c r="R6" s="159" t="n">
        <v>45</v>
      </c>
      <c r="S6" s="160"/>
      <c r="T6" s="160" t="n">
        <v>5</v>
      </c>
      <c r="U6" s="164"/>
      <c r="V6" s="160" t="n">
        <v>124.3</v>
      </c>
      <c r="W6" s="160" t="n">
        <v>1</v>
      </c>
      <c r="X6" s="160" t="n">
        <v>68.2</v>
      </c>
      <c r="Y6" s="160" t="n">
        <v>1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15</v>
      </c>
      <c r="DZ6" s="167"/>
      <c r="EA6" s="167" t="n">
        <v>30</v>
      </c>
      <c r="EB6" s="167"/>
      <c r="EC6" s="167"/>
      <c r="ED6" s="167"/>
      <c r="EE6" s="304" t="n">
        <f aca="false">SUM(DY6:ED6)</f>
        <v>45</v>
      </c>
      <c r="EF6" s="249"/>
      <c r="EG6" s="310"/>
      <c r="EH6" s="311"/>
      <c r="EI6" s="252" t="n">
        <f aca="false">SUM(EG6:EH6)</f>
        <v>0</v>
      </c>
      <c r="EJ6" s="143"/>
    </row>
    <row r="7" customFormat="false" ht="12.9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+EI7)</f>
        <v>365.5</v>
      </c>
      <c r="E7" s="143"/>
      <c r="F7" s="245" t="n">
        <v>3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3</v>
      </c>
      <c r="M7" s="161" t="n">
        <v>1</v>
      </c>
      <c r="N7" s="160"/>
      <c r="O7" s="162"/>
      <c r="P7" s="163" t="n">
        <f aca="false">SUM(F7:O7)</f>
        <v>14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1</v>
      </c>
      <c r="Y7" s="160" t="n">
        <v>7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  <c r="EF7" s="249"/>
      <c r="EG7" s="310"/>
      <c r="EH7" s="311"/>
      <c r="EI7" s="252" t="n">
        <f aca="false">SUM(EG7:EH7)</f>
        <v>0</v>
      </c>
      <c r="EJ7" s="143"/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+DW8+EE8+EI8)</f>
        <v>292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5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  <c r="DN8" s="150"/>
      <c r="DO8" s="165"/>
      <c r="DP8" s="166"/>
      <c r="DQ8" s="166"/>
      <c r="DR8" s="166"/>
      <c r="DS8" s="166"/>
      <c r="DT8" s="167"/>
      <c r="DU8" s="167" t="n">
        <v>2</v>
      </c>
      <c r="DV8" s="167"/>
      <c r="DW8" s="168" t="n">
        <f aca="false">SUM(DO8:DV8)</f>
        <v>2</v>
      </c>
      <c r="DX8" s="249"/>
      <c r="DY8" s="166"/>
      <c r="DZ8" s="167"/>
      <c r="EA8" s="167" t="n">
        <v>2</v>
      </c>
      <c r="EB8" s="167"/>
      <c r="EC8" s="167"/>
      <c r="ED8" s="167"/>
      <c r="EE8" s="304" t="n">
        <f aca="false">SUM(DY8:ED8)</f>
        <v>2</v>
      </c>
      <c r="EF8" s="249"/>
      <c r="EG8" s="310"/>
      <c r="EH8" s="311"/>
      <c r="EI8" s="252" t="n">
        <f aca="false">SUM(EG8:EH8)</f>
        <v>0</v>
      </c>
      <c r="EJ8" s="143"/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+DW9+EE9+EI9)</f>
        <v>243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26.2</v>
      </c>
      <c r="X9" s="160"/>
      <c r="Y9" s="160"/>
      <c r="Z9" s="160" t="n">
        <v>1</v>
      </c>
      <c r="AA9" s="162" t="n">
        <v>57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  <c r="DN9" s="150"/>
      <c r="DO9" s="165"/>
      <c r="DP9" s="166"/>
      <c r="DQ9" s="166"/>
      <c r="DR9" s="166"/>
      <c r="DS9" s="166"/>
      <c r="DT9" s="167"/>
      <c r="DU9" s="167"/>
      <c r="DV9" s="167"/>
      <c r="DW9" s="168" t="n">
        <f aca="false">SUM(DO9:DV9)</f>
        <v>0</v>
      </c>
      <c r="DX9" s="249"/>
      <c r="DY9" s="166"/>
      <c r="DZ9" s="167" t="n">
        <v>12</v>
      </c>
      <c r="EA9" s="167"/>
      <c r="EB9" s="167"/>
      <c r="EC9" s="167"/>
      <c r="ED9" s="167" t="n">
        <v>15</v>
      </c>
      <c r="EE9" s="304" t="n">
        <f aca="false">SUM(DY9:ED9)</f>
        <v>27</v>
      </c>
      <c r="EF9" s="249"/>
      <c r="EG9" s="310"/>
      <c r="EH9" s="311"/>
      <c r="EI9" s="252" t="n">
        <f aca="false">SUM(EG9:EH9)</f>
        <v>0</v>
      </c>
      <c r="EJ9" s="143"/>
    </row>
    <row r="10" customFormat="false" ht="12.9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+CE10+CG10+CK10+CQ10+DA10+DC10+DF10+DM10+DW10+EE10+EI10)</f>
        <v>238</v>
      </c>
      <c r="E10" s="143"/>
      <c r="F10" s="245" t="n">
        <v>3</v>
      </c>
      <c r="G10" s="160"/>
      <c r="H10" s="160"/>
      <c r="I10" s="160"/>
      <c r="J10" s="161" t="n">
        <v>3</v>
      </c>
      <c r="K10" s="161" t="n">
        <v>1</v>
      </c>
      <c r="L10" s="161" t="n">
        <v>2</v>
      </c>
      <c r="M10" s="160"/>
      <c r="N10" s="162"/>
      <c r="O10" s="162"/>
      <c r="P10" s="163" t="n">
        <f aca="false">SUM(F10:O10)</f>
        <v>9</v>
      </c>
      <c r="Q10" s="143"/>
      <c r="R10" s="159" t="n">
        <v>14</v>
      </c>
      <c r="S10" s="160"/>
      <c r="T10" s="160"/>
      <c r="U10" s="164"/>
      <c r="V10" s="160" t="n">
        <v>72</v>
      </c>
      <c r="W10" s="160" t="n">
        <v>53</v>
      </c>
      <c r="X10" s="160" t="n">
        <v>48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  <c r="BV10" s="150"/>
      <c r="BW10" s="166"/>
      <c r="BX10" s="166"/>
      <c r="BY10" s="166" t="n">
        <v>2</v>
      </c>
      <c r="BZ10" s="167" t="n">
        <v>1</v>
      </c>
      <c r="CA10" s="167"/>
      <c r="CB10" s="166"/>
      <c r="CC10" s="166"/>
      <c r="CD10" s="187"/>
      <c r="CE10" s="168" t="n">
        <f aca="false">SUM(BW10:CD10)</f>
        <v>3</v>
      </c>
      <c r="CF10" s="150"/>
      <c r="CG10" s="168"/>
      <c r="CH10" s="150"/>
      <c r="CI10" s="165" t="n">
        <v>10</v>
      </c>
      <c r="CJ10" s="166"/>
      <c r="CK10" s="168" t="n">
        <f aca="false">SUM(CI10:CJ10)</f>
        <v>10</v>
      </c>
      <c r="CL10" s="150"/>
      <c r="CM10" s="166"/>
      <c r="CN10" s="166"/>
      <c r="CO10" s="166"/>
      <c r="CP10" s="167"/>
      <c r="CQ10" s="168" t="n">
        <f aca="false">SUM(CM10:CP10)</f>
        <v>0</v>
      </c>
      <c r="CR10" s="150"/>
      <c r="CS10" s="165" t="n">
        <v>1</v>
      </c>
      <c r="CT10" s="166"/>
      <c r="CU10" s="166"/>
      <c r="CV10" s="166"/>
      <c r="CW10" s="166" t="n">
        <v>3</v>
      </c>
      <c r="CX10" s="167" t="n">
        <v>1</v>
      </c>
      <c r="CY10" s="167" t="n">
        <v>1</v>
      </c>
      <c r="CZ10" s="167"/>
      <c r="DA10" s="168" t="n">
        <f aca="false">SUM(CS10:CZ10)</f>
        <v>6</v>
      </c>
      <c r="DB10" s="249"/>
      <c r="DC10" s="252" t="n">
        <v>24</v>
      </c>
      <c r="DD10" s="249"/>
      <c r="DE10" s="163" t="n">
        <v>265</v>
      </c>
      <c r="DF10" s="252" t="n">
        <v>20</v>
      </c>
      <c r="DG10" s="143"/>
      <c r="DH10" s="292" t="n">
        <v>10</v>
      </c>
      <c r="DI10" s="293" t="n">
        <v>2</v>
      </c>
      <c r="DJ10" s="160" t="n">
        <v>3</v>
      </c>
      <c r="DK10" s="160" t="n">
        <v>12</v>
      </c>
      <c r="DL10" s="160"/>
      <c r="DM10" s="294" t="n">
        <f aca="false">SUM(DH10:DL10)</f>
        <v>27</v>
      </c>
      <c r="DN10" s="150"/>
      <c r="DO10" s="165" t="n">
        <v>1</v>
      </c>
      <c r="DP10" s="166"/>
      <c r="DQ10" s="166"/>
      <c r="DR10" s="166"/>
      <c r="DS10" s="166" t="n">
        <v>2</v>
      </c>
      <c r="DT10" s="167" t="n">
        <v>20</v>
      </c>
      <c r="DU10" s="167" t="n">
        <v>20</v>
      </c>
      <c r="DV10" s="167"/>
      <c r="DW10" s="168" t="n">
        <f aca="false">SUM(DO10:DV10)</f>
        <v>43</v>
      </c>
      <c r="DX10" s="249"/>
      <c r="DY10" s="166" t="n">
        <v>19</v>
      </c>
      <c r="DZ10" s="167" t="n">
        <v>1</v>
      </c>
      <c r="EA10" s="167" t="n">
        <v>10</v>
      </c>
      <c r="EB10" s="167"/>
      <c r="EC10" s="167"/>
      <c r="ED10" s="167"/>
      <c r="EE10" s="304" t="n">
        <f aca="false">SUM(DY10:ED10)</f>
        <v>30</v>
      </c>
      <c r="EF10" s="249"/>
      <c r="EG10" s="310"/>
      <c r="EH10" s="311"/>
      <c r="EI10" s="252" t="n">
        <f aca="false">SUM(EG10:EH10)</f>
        <v>0</v>
      </c>
      <c r="EJ10" s="143"/>
    </row>
    <row r="11" customFormat="false" ht="12.9" hidden="false" customHeight="true" outlineLevel="0" collapsed="false">
      <c r="A11" s="155" t="n">
        <v>8</v>
      </c>
      <c r="B11" s="251" t="n">
        <v>17</v>
      </c>
      <c r="C11" s="157" t="s">
        <v>114</v>
      </c>
      <c r="D11" s="158" t="n">
        <f aca="false">SUM(AM11+AU11+BG11+BS11+BU11+CE11+CG11+CK11+CQ11+DA11+DC11+DF11+DM11+DW11+EE11+EI11)</f>
        <v>223</v>
      </c>
      <c r="E11" s="143"/>
      <c r="F11" s="245" t="n">
        <v>1</v>
      </c>
      <c r="G11" s="160"/>
      <c r="H11" s="160"/>
      <c r="I11" s="160"/>
      <c r="J11" s="161" t="n">
        <v>4</v>
      </c>
      <c r="K11" s="161" t="n">
        <v>3</v>
      </c>
      <c r="L11" s="161" t="n">
        <v>1</v>
      </c>
      <c r="M11" s="160"/>
      <c r="N11" s="161" t="n">
        <v>1</v>
      </c>
      <c r="O11" s="162"/>
      <c r="P11" s="163" t="n">
        <f aca="false">SUM(F11:O11)</f>
        <v>10</v>
      </c>
      <c r="Q11" s="143"/>
      <c r="R11" s="159" t="n">
        <v>1</v>
      </c>
      <c r="S11" s="160"/>
      <c r="T11" s="160"/>
      <c r="U11" s="164"/>
      <c r="V11" s="160" t="n">
        <v>10</v>
      </c>
      <c r="W11" s="160" t="n">
        <v>164</v>
      </c>
      <c r="X11" s="160" t="n">
        <v>1</v>
      </c>
      <c r="Y11" s="160"/>
      <c r="Z11" s="160" t="n">
        <v>1</v>
      </c>
      <c r="AA11" s="162"/>
      <c r="AB11" s="150"/>
      <c r="AC11" s="165"/>
      <c r="AD11" s="166"/>
      <c r="AE11" s="166"/>
      <c r="AF11" s="166"/>
      <c r="AG11" s="166"/>
      <c r="AH11" s="167" t="n">
        <v>25</v>
      </c>
      <c r="AI11" s="167"/>
      <c r="AJ11" s="166"/>
      <c r="AK11" s="166"/>
      <c r="AL11" s="187"/>
      <c r="AM11" s="168" t="n">
        <f aca="false">SUM(AC11:AL11)</f>
        <v>25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1</v>
      </c>
      <c r="BC11" s="167"/>
      <c r="BD11" s="166"/>
      <c r="BE11" s="166"/>
      <c r="BF11" s="187"/>
      <c r="BG11" s="168" t="n">
        <f aca="false">SUM(AW11:BF11)</f>
        <v>1</v>
      </c>
      <c r="BH11" s="150"/>
      <c r="BI11" s="165"/>
      <c r="BJ11" s="166"/>
      <c r="BK11" s="166"/>
      <c r="BL11" s="166"/>
      <c r="BM11" s="166" t="n">
        <v>2</v>
      </c>
      <c r="BN11" s="167" t="n">
        <v>24</v>
      </c>
      <c r="BO11" s="167"/>
      <c r="BP11" s="166"/>
      <c r="BQ11" s="166"/>
      <c r="BR11" s="187"/>
      <c r="BS11" s="168" t="n">
        <f aca="false">SUM(BI11:BR11)</f>
        <v>26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40</v>
      </c>
      <c r="CH11" s="150"/>
      <c r="CI11" s="165"/>
      <c r="CJ11" s="166" t="n">
        <v>10</v>
      </c>
      <c r="CK11" s="168" t="n">
        <f aca="false">SUM(CI11:CJ11)</f>
        <v>10</v>
      </c>
      <c r="CL11" s="150"/>
      <c r="CM11" s="166"/>
      <c r="CN11" s="166"/>
      <c r="CO11" s="166"/>
      <c r="CP11" s="167" t="n">
        <v>40</v>
      </c>
      <c r="CQ11" s="168" t="n">
        <f aca="false">SUM(CM11:CP11)</f>
        <v>40</v>
      </c>
      <c r="CR11" s="150"/>
      <c r="CS11" s="165"/>
      <c r="CT11" s="166"/>
      <c r="CU11" s="166"/>
      <c r="CV11" s="166"/>
      <c r="CW11" s="166"/>
      <c r="CX11" s="167" t="n">
        <v>7</v>
      </c>
      <c r="CY11" s="167"/>
      <c r="CZ11" s="167"/>
      <c r="DA11" s="168" t="n">
        <f aca="false">SUM(CS11:CZ11)</f>
        <v>7</v>
      </c>
      <c r="DB11" s="249"/>
      <c r="DC11" s="252" t="n">
        <v>4</v>
      </c>
      <c r="DD11" s="249"/>
      <c r="DE11" s="163" t="n">
        <v>241</v>
      </c>
      <c r="DF11" s="252" t="n">
        <v>20</v>
      </c>
      <c r="DG11" s="143"/>
      <c r="DH11" s="293" t="n">
        <v>10</v>
      </c>
      <c r="DI11" s="293" t="n">
        <v>1</v>
      </c>
      <c r="DJ11" s="160" t="n">
        <v>2</v>
      </c>
      <c r="DK11" s="160" t="n">
        <v>2</v>
      </c>
      <c r="DL11" s="160" t="n">
        <v>2</v>
      </c>
      <c r="DM11" s="294" t="n">
        <f aca="false">SUM(DH11:DL11)</f>
        <v>17</v>
      </c>
      <c r="DN11" s="150"/>
      <c r="DO11" s="165"/>
      <c r="DP11" s="166"/>
      <c r="DQ11" s="166"/>
      <c r="DR11" s="166"/>
      <c r="DS11" s="166"/>
      <c r="DT11" s="167"/>
      <c r="DU11" s="167"/>
      <c r="DV11" s="167"/>
      <c r="DW11" s="168" t="n">
        <f aca="false">SUM(DO11:DV11)</f>
        <v>0</v>
      </c>
      <c r="DX11" s="249"/>
      <c r="DY11" s="166" t="n">
        <v>1</v>
      </c>
      <c r="DZ11" s="167" t="n">
        <v>21</v>
      </c>
      <c r="EA11" s="167"/>
      <c r="EB11" s="167"/>
      <c r="EC11" s="167"/>
      <c r="ED11" s="167"/>
      <c r="EE11" s="304" t="n">
        <f aca="false">SUM(DY11:ED11)</f>
        <v>22</v>
      </c>
      <c r="EF11" s="249"/>
      <c r="EG11" s="310"/>
      <c r="EH11" s="311"/>
      <c r="EI11" s="252" t="n">
        <f aca="false">SUM(EG11:EH11)</f>
        <v>0</v>
      </c>
      <c r="EJ11" s="143"/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+DW12+EE12+EI12)</f>
        <v>261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60</v>
      </c>
      <c r="T12" s="160" t="n">
        <v>53</v>
      </c>
      <c r="U12" s="164" t="n">
        <v>15</v>
      </c>
      <c r="V12" s="160" t="n">
        <v>6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  <c r="DN12" s="150"/>
      <c r="DO12" s="165"/>
      <c r="DP12" s="166"/>
      <c r="DQ12" s="166" t="n">
        <v>1</v>
      </c>
      <c r="DR12" s="166"/>
      <c r="DS12" s="166" t="n">
        <v>20</v>
      </c>
      <c r="DT12" s="167"/>
      <c r="DU12" s="167"/>
      <c r="DV12" s="167"/>
      <c r="DW12" s="168" t="n">
        <f aca="false">SUM(DO12:DV12)</f>
        <v>21</v>
      </c>
      <c r="DX12" s="249"/>
      <c r="DY12" s="166" t="n">
        <v>20</v>
      </c>
      <c r="DZ12" s="167"/>
      <c r="EA12" s="167"/>
      <c r="EB12" s="167"/>
      <c r="EC12" s="167"/>
      <c r="ED12" s="167"/>
      <c r="EE12" s="304" t="n">
        <f aca="false">SUM(DY12:ED12)</f>
        <v>20</v>
      </c>
      <c r="EF12" s="249"/>
      <c r="EG12" s="310" t="n">
        <v>20</v>
      </c>
      <c r="EH12" s="311" t="n">
        <v>20</v>
      </c>
      <c r="EI12" s="252" t="n">
        <f aca="false">SUM(EG12:EH12)</f>
        <v>40</v>
      </c>
      <c r="EJ12" s="143"/>
    </row>
    <row r="13" customFormat="false" ht="12.9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+EI13)</f>
        <v>214.2</v>
      </c>
      <c r="E13" s="143"/>
      <c r="F13" s="245" t="n">
        <v>2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0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5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  <c r="EF13" s="249"/>
      <c r="EG13" s="310"/>
      <c r="EH13" s="311"/>
      <c r="EI13" s="252" t="n">
        <f aca="false">SUM(EG13:EH13)</f>
        <v>0</v>
      </c>
      <c r="EJ13" s="143"/>
    </row>
    <row r="14" customFormat="false" ht="12.9" hidden="false" customHeight="true" outlineLevel="0" collapsed="false">
      <c r="A14" s="155" t="n">
        <v>11</v>
      </c>
      <c r="B14" s="156" t="n">
        <v>15</v>
      </c>
      <c r="C14" s="157" t="s">
        <v>112</v>
      </c>
      <c r="D14" s="158" t="n">
        <f aca="false">SUM(AM14+AU14+BG14+BS14+BU14+CE14+CG14+CK14+CQ14+DA14+DC14+DF14+DM14+DW14+EE14+EI14)</f>
        <v>181</v>
      </c>
      <c r="E14" s="143"/>
      <c r="F14" s="159"/>
      <c r="G14" s="160"/>
      <c r="H14" s="161" t="n">
        <v>5</v>
      </c>
      <c r="I14" s="160"/>
      <c r="J14" s="161" t="n">
        <v>1</v>
      </c>
      <c r="K14" s="161" t="n">
        <v>3</v>
      </c>
      <c r="L14" s="161" t="n">
        <v>2</v>
      </c>
      <c r="M14" s="160"/>
      <c r="N14" s="160"/>
      <c r="O14" s="162"/>
      <c r="P14" s="163" t="n">
        <f aca="false">SUM(F14:O14)</f>
        <v>11</v>
      </c>
      <c r="Q14" s="143"/>
      <c r="R14" s="159"/>
      <c r="S14" s="160"/>
      <c r="T14" s="160" t="n">
        <v>15</v>
      </c>
      <c r="U14" s="164"/>
      <c r="V14" s="160" t="n">
        <v>76</v>
      </c>
      <c r="W14" s="160" t="n">
        <v>35</v>
      </c>
      <c r="X14" s="160" t="n">
        <v>2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/>
      <c r="AJ14" s="166"/>
      <c r="AK14" s="166"/>
      <c r="AL14" s="187"/>
      <c r="AM14" s="168" t="n">
        <f aca="false">SUM(AC14:AL14)</f>
        <v>1</v>
      </c>
      <c r="AN14" s="249"/>
      <c r="AO14" s="166"/>
      <c r="AP14" s="167"/>
      <c r="AQ14" s="166" t="n">
        <v>2</v>
      </c>
      <c r="AR14" s="167" t="n">
        <v>6</v>
      </c>
      <c r="AS14" s="167"/>
      <c r="AT14" s="167"/>
      <c r="AU14" s="252" t="n">
        <f aca="false">SUM(AO14:AT14)</f>
        <v>8</v>
      </c>
      <c r="AV14" s="150"/>
      <c r="AW14" s="165"/>
      <c r="AX14" s="166"/>
      <c r="AY14" s="166"/>
      <c r="AZ14" s="166"/>
      <c r="BA14" s="166" t="n">
        <v>1</v>
      </c>
      <c r="BB14" s="167" t="n">
        <v>2</v>
      </c>
      <c r="BC14" s="167"/>
      <c r="BD14" s="166"/>
      <c r="BE14" s="166"/>
      <c r="BF14" s="187"/>
      <c r="BG14" s="168" t="n">
        <f aca="false">SUM(AW14:BF14)</f>
        <v>3</v>
      </c>
      <c r="BH14" s="150"/>
      <c r="BI14" s="165"/>
      <c r="BJ14" s="166"/>
      <c r="BK14" s="166" t="n">
        <v>10</v>
      </c>
      <c r="BL14" s="166"/>
      <c r="BM14" s="166" t="n">
        <v>6</v>
      </c>
      <c r="BN14" s="167" t="n">
        <v>2</v>
      </c>
      <c r="BO14" s="167"/>
      <c r="BP14" s="166"/>
      <c r="BQ14" s="166"/>
      <c r="BR14" s="187"/>
      <c r="BS14" s="168" t="n">
        <f aca="false">SUM(BI14:BR14)</f>
        <v>18</v>
      </c>
      <c r="BT14" s="150"/>
      <c r="BU14" s="168" t="n">
        <v>20</v>
      </c>
      <c r="BV14" s="150"/>
      <c r="BW14" s="166"/>
      <c r="BX14" s="166"/>
      <c r="BY14" s="166" t="n">
        <v>10</v>
      </c>
      <c r="BZ14" s="167" t="n">
        <v>1</v>
      </c>
      <c r="CA14" s="167"/>
      <c r="CB14" s="166"/>
      <c r="CC14" s="166"/>
      <c r="CD14" s="187"/>
      <c r="CE14" s="168" t="n">
        <f aca="false">SUM(BW14:CD14)</f>
        <v>11</v>
      </c>
      <c r="CF14" s="150"/>
      <c r="CG14" s="168" t="n">
        <v>20</v>
      </c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 t="n">
        <v>10</v>
      </c>
      <c r="CP14" s="167"/>
      <c r="CQ14" s="168" t="n">
        <f aca="false">SUM(CM14:CP14)</f>
        <v>10</v>
      </c>
      <c r="CR14" s="150"/>
      <c r="CS14" s="165"/>
      <c r="CT14" s="166"/>
      <c r="CU14" s="166" t="n">
        <v>1</v>
      </c>
      <c r="CV14" s="166"/>
      <c r="CW14" s="166" t="n">
        <v>8</v>
      </c>
      <c r="CX14" s="167" t="n">
        <v>1</v>
      </c>
      <c r="CY14" s="167"/>
      <c r="CZ14" s="167"/>
      <c r="DA14" s="168" t="n">
        <f aca="false">SUM(CS14:CZ14)</f>
        <v>10</v>
      </c>
      <c r="DB14" s="249"/>
      <c r="DC14" s="252" t="n">
        <v>8</v>
      </c>
      <c r="DD14" s="249"/>
      <c r="DE14" s="163" t="n">
        <v>157</v>
      </c>
      <c r="DF14" s="252" t="n">
        <v>30</v>
      </c>
      <c r="DG14" s="143"/>
      <c r="DH14" s="293" t="n">
        <v>10</v>
      </c>
      <c r="DI14" s="293" t="n">
        <v>2</v>
      </c>
      <c r="DJ14" s="160" t="n">
        <v>2</v>
      </c>
      <c r="DK14" s="160" t="n">
        <v>2</v>
      </c>
      <c r="DL14" s="160" t="n">
        <v>2</v>
      </c>
      <c r="DM14" s="294" t="n">
        <f aca="false">SUM(DH14:DL14)</f>
        <v>18</v>
      </c>
      <c r="DN14" s="150"/>
      <c r="DO14" s="165"/>
      <c r="DP14" s="166"/>
      <c r="DQ14" s="166" t="n">
        <v>2</v>
      </c>
      <c r="DR14" s="166"/>
      <c r="DS14" s="166"/>
      <c r="DT14" s="167" t="n">
        <v>9</v>
      </c>
      <c r="DU14" s="167"/>
      <c r="DV14" s="167"/>
      <c r="DW14" s="168" t="n">
        <f aca="false">SUM(DO14:DV14)</f>
        <v>11</v>
      </c>
      <c r="DX14" s="249"/>
      <c r="DY14" s="166"/>
      <c r="DZ14" s="167" t="n">
        <v>3</v>
      </c>
      <c r="EA14" s="167"/>
      <c r="EB14" s="167"/>
      <c r="EC14" s="167"/>
      <c r="ED14" s="167"/>
      <c r="EE14" s="304" t="n">
        <f aca="false">SUM(DY14:ED14)</f>
        <v>3</v>
      </c>
      <c r="EF14" s="249"/>
      <c r="EG14" s="310"/>
      <c r="EH14" s="311"/>
      <c r="EI14" s="252" t="n">
        <f aca="false">SUM(EG14:EH14)</f>
        <v>0</v>
      </c>
      <c r="EJ14" s="143"/>
    </row>
    <row r="15" customFormat="false" ht="12.9" hidden="false" customHeight="true" outlineLevel="0" collapsed="false">
      <c r="A15" s="155" t="n">
        <v>12</v>
      </c>
      <c r="B15" s="156" t="n">
        <v>8</v>
      </c>
      <c r="C15" s="157" t="s">
        <v>105</v>
      </c>
      <c r="D15" s="158" t="n">
        <f aca="false">SUM(AM15+AU15+BG15+BS15+BU15+CE15+CG15+CK15+CQ15+DA15+DC15+DF15+DM15+DW15+EE15+EI15)</f>
        <v>187</v>
      </c>
      <c r="E15" s="143"/>
      <c r="F15" s="245" t="n">
        <v>2</v>
      </c>
      <c r="G15" s="160"/>
      <c r="H15" s="161" t="n">
        <v>1</v>
      </c>
      <c r="I15" s="160"/>
      <c r="J15" s="161" t="n">
        <v>2</v>
      </c>
      <c r="K15" s="161" t="n">
        <v>1</v>
      </c>
      <c r="L15" s="161" t="n">
        <v>1</v>
      </c>
      <c r="M15" s="161" t="n">
        <v>1</v>
      </c>
      <c r="N15" s="161" t="n">
        <v>3</v>
      </c>
      <c r="O15" s="160"/>
      <c r="P15" s="163" t="n">
        <f aca="false">SUM(F15:O15)</f>
        <v>11</v>
      </c>
      <c r="Q15" s="143"/>
      <c r="R15" s="159" t="n">
        <v>55</v>
      </c>
      <c r="S15" s="160"/>
      <c r="T15" s="160" t="n">
        <v>47</v>
      </c>
      <c r="U15" s="164"/>
      <c r="V15" s="160" t="n">
        <v>7</v>
      </c>
      <c r="W15" s="160" t="n">
        <v>11</v>
      </c>
      <c r="X15" s="160" t="n">
        <v>11</v>
      </c>
      <c r="Y15" s="160"/>
      <c r="Z15" s="160" t="n">
        <v>10</v>
      </c>
      <c r="AA15" s="162"/>
      <c r="AB15" s="150"/>
      <c r="AC15" s="165" t="n">
        <v>15</v>
      </c>
      <c r="AD15" s="166"/>
      <c r="AE15" s="166" t="n">
        <v>1</v>
      </c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16</v>
      </c>
      <c r="AN15" s="249"/>
      <c r="AO15" s="166" t="n">
        <v>4</v>
      </c>
      <c r="AP15" s="167"/>
      <c r="AQ15" s="166"/>
      <c r="AR15" s="167"/>
      <c r="AS15" s="167"/>
      <c r="AT15" s="167"/>
      <c r="AU15" s="252" t="n">
        <f aca="false">SUM(AO15:AT15)</f>
        <v>4</v>
      </c>
      <c r="AV15" s="150"/>
      <c r="AW15" s="165"/>
      <c r="AX15" s="166"/>
      <c r="AY15" s="166" t="n">
        <v>1</v>
      </c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/>
      <c r="BN15" s="167" t="n">
        <v>1</v>
      </c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 t="n">
        <v>1</v>
      </c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 t="n">
        <v>15</v>
      </c>
      <c r="CV15" s="166"/>
      <c r="CW15" s="166"/>
      <c r="CX15" s="167"/>
      <c r="CY15" s="167"/>
      <c r="CZ15" s="167"/>
      <c r="DA15" s="168" t="n">
        <f aca="false">SUM(CS15:CZ15)</f>
        <v>15</v>
      </c>
      <c r="DB15" s="249"/>
      <c r="DC15" s="252" t="n">
        <v>16</v>
      </c>
      <c r="DD15" s="249"/>
      <c r="DE15" s="163" t="n">
        <v>206</v>
      </c>
      <c r="DF15" s="252" t="n">
        <v>20</v>
      </c>
      <c r="DG15" s="143"/>
      <c r="DH15" s="293" t="n">
        <v>10</v>
      </c>
      <c r="DI15" s="293"/>
      <c r="DJ15" s="160" t="n">
        <v>11</v>
      </c>
      <c r="DK15" s="160" t="n">
        <v>2</v>
      </c>
      <c r="DL15" s="160" t="n">
        <v>2</v>
      </c>
      <c r="DM15" s="294" t="n">
        <f aca="false">SUM(DH15:DL15)</f>
        <v>25</v>
      </c>
      <c r="DN15" s="150"/>
      <c r="DO15" s="165" t="n">
        <v>20</v>
      </c>
      <c r="DP15" s="166"/>
      <c r="DQ15" s="166" t="n">
        <v>20</v>
      </c>
      <c r="DR15" s="166"/>
      <c r="DS15" s="166" t="n">
        <v>6</v>
      </c>
      <c r="DT15" s="167" t="n">
        <v>1</v>
      </c>
      <c r="DU15" s="167" t="n">
        <v>11</v>
      </c>
      <c r="DV15" s="167"/>
      <c r="DW15" s="168" t="n">
        <f aca="false">SUM(DO15:DV15)</f>
        <v>58</v>
      </c>
      <c r="DX15" s="249"/>
      <c r="DY15" s="166"/>
      <c r="DZ15" s="167"/>
      <c r="EA15" s="167"/>
      <c r="EB15" s="167"/>
      <c r="EC15" s="167"/>
      <c r="ED15" s="167"/>
      <c r="EE15" s="304" t="n">
        <f aca="false">SUM(DY15:ED15)</f>
        <v>0</v>
      </c>
      <c r="EF15" s="249"/>
      <c r="EG15" s="310" t="n">
        <v>20</v>
      </c>
      <c r="EH15" s="311"/>
      <c r="EI15" s="252" t="n">
        <f aca="false">SUM(EG15:EH15)</f>
        <v>20</v>
      </c>
      <c r="EJ15" s="143"/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+DW16+EE16+EI16)</f>
        <v>160.2</v>
      </c>
      <c r="E16" s="143"/>
      <c r="F16" s="245" t="n">
        <v>4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1</v>
      </c>
      <c r="Q16" s="143"/>
      <c r="R16" s="159" t="n">
        <v>20</v>
      </c>
      <c r="S16" s="160"/>
      <c r="T16" s="160" t="n">
        <v>17</v>
      </c>
      <c r="U16" s="164"/>
      <c r="V16" s="160" t="n">
        <v>6</v>
      </c>
      <c r="W16" s="160" t="n">
        <v>44</v>
      </c>
      <c r="X16" s="160" t="n">
        <v>20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150"/>
      <c r="DO16" s="165"/>
      <c r="DP16" s="166"/>
      <c r="DQ16" s="166" t="n">
        <v>1</v>
      </c>
      <c r="DR16" s="166"/>
      <c r="DS16" s="166" t="n">
        <v>1</v>
      </c>
      <c r="DT16" s="167" t="n">
        <v>1</v>
      </c>
      <c r="DU16" s="167"/>
      <c r="DV16" s="167"/>
      <c r="DW16" s="168" t="n">
        <f aca="false">SUM(DO16:DV16)</f>
        <v>3</v>
      </c>
      <c r="DX16" s="249"/>
      <c r="DY16" s="166" t="n">
        <v>1</v>
      </c>
      <c r="DZ16" s="167" t="n">
        <v>15</v>
      </c>
      <c r="EA16" s="167" t="n">
        <v>1</v>
      </c>
      <c r="EB16" s="167"/>
      <c r="EC16" s="167"/>
      <c r="ED16" s="167"/>
      <c r="EE16" s="304" t="n">
        <f aca="false">SUM(DY16:ED16)</f>
        <v>17</v>
      </c>
      <c r="EF16" s="249"/>
      <c r="EG16" s="310" t="n">
        <v>20</v>
      </c>
      <c r="EH16" s="311"/>
      <c r="EI16" s="252" t="n">
        <f aca="false">SUM(EG16:EH16)</f>
        <v>20</v>
      </c>
      <c r="EJ16" s="143"/>
    </row>
    <row r="17" customFormat="false" ht="12.9" hidden="false" customHeight="true" outlineLevel="0" collapsed="false">
      <c r="A17" s="155" t="n">
        <v>14</v>
      </c>
      <c r="B17" s="156" t="n">
        <v>7</v>
      </c>
      <c r="C17" s="157" t="s">
        <v>104</v>
      </c>
      <c r="D17" s="158" t="n">
        <f aca="false">SUM(AM17+AU17+BG17+BS17+BU17+CE17+CG17+CK17+CQ17+DA17+DC17+DF17+DM17+DW17+EE17+EI17)</f>
        <v>122</v>
      </c>
      <c r="E17" s="143"/>
      <c r="F17" s="245" t="n">
        <v>4</v>
      </c>
      <c r="G17" s="160"/>
      <c r="H17" s="161" t="n">
        <v>2</v>
      </c>
      <c r="I17" s="160"/>
      <c r="J17" s="161" t="n">
        <v>1</v>
      </c>
      <c r="K17" s="161" t="n">
        <v>1</v>
      </c>
      <c r="L17" s="160"/>
      <c r="M17" s="160"/>
      <c r="N17" s="161" t="n">
        <v>1</v>
      </c>
      <c r="O17" s="169" t="n">
        <v>1</v>
      </c>
      <c r="P17" s="163" t="n">
        <f aca="false">SUM(F17:O17)</f>
        <v>10</v>
      </c>
      <c r="Q17" s="143"/>
      <c r="R17" s="159" t="n">
        <v>1</v>
      </c>
      <c r="S17" s="160"/>
      <c r="T17" s="160" t="n">
        <v>2</v>
      </c>
      <c r="U17" s="164"/>
      <c r="V17" s="160" t="n">
        <v>1</v>
      </c>
      <c r="W17" s="160" t="n">
        <v>1</v>
      </c>
      <c r="X17" s="160"/>
      <c r="Y17" s="160"/>
      <c r="Z17" s="160" t="n">
        <v>1</v>
      </c>
      <c r="AA17" s="162" t="n">
        <v>1</v>
      </c>
      <c r="AB17" s="150"/>
      <c r="AC17" s="165"/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0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0</v>
      </c>
      <c r="BH17" s="150"/>
      <c r="BI17" s="165"/>
      <c r="BJ17" s="166"/>
      <c r="BK17" s="166"/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0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  <c r="CH17" s="150"/>
      <c r="CI17" s="165" t="n">
        <v>85</v>
      </c>
      <c r="CJ17" s="166"/>
      <c r="CK17" s="168" t="n">
        <f aca="false">SUM(CI17:CJ17)</f>
        <v>85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/>
      <c r="CX17" s="167"/>
      <c r="CY17" s="167"/>
      <c r="CZ17" s="167"/>
      <c r="DA17" s="168" t="n">
        <f aca="false">SUM(CS17:CZ17)</f>
        <v>0</v>
      </c>
      <c r="DB17" s="249"/>
      <c r="DC17" s="252"/>
      <c r="DD17" s="249"/>
      <c r="DE17" s="163" t="n">
        <v>201</v>
      </c>
      <c r="DF17" s="252" t="n">
        <v>20</v>
      </c>
      <c r="DG17" s="143"/>
      <c r="DH17" s="293" t="n">
        <v>10</v>
      </c>
      <c r="DI17" s="293" t="n">
        <v>1</v>
      </c>
      <c r="DJ17" s="160" t="n">
        <v>2</v>
      </c>
      <c r="DK17" s="160" t="n">
        <v>2</v>
      </c>
      <c r="DL17" s="160" t="n">
        <v>2</v>
      </c>
      <c r="DM17" s="294" t="n">
        <f aca="false">SUM(DH17:DL17)</f>
        <v>17</v>
      </c>
      <c r="DN17" s="150"/>
      <c r="DO17" s="165"/>
      <c r="DP17" s="166"/>
      <c r="DQ17" s="166"/>
      <c r="DR17" s="166"/>
      <c r="DS17" s="166"/>
      <c r="DT17" s="167"/>
      <c r="DU17" s="167"/>
      <c r="DV17" s="167"/>
      <c r="DW17" s="168" t="n">
        <f aca="false">SUM(DO17:DV17)</f>
        <v>0</v>
      </c>
      <c r="DX17" s="249"/>
      <c r="DY17" s="166"/>
      <c r="DZ17" s="167"/>
      <c r="EA17" s="167"/>
      <c r="EB17" s="167"/>
      <c r="EC17" s="167"/>
      <c r="ED17" s="167"/>
      <c r="EE17" s="304" t="n">
        <f aca="false">SUM(DY17:ED17)</f>
        <v>0</v>
      </c>
      <c r="EF17" s="249"/>
      <c r="EG17" s="310"/>
      <c r="EH17" s="311"/>
      <c r="EI17" s="252" t="n">
        <f aca="false">SUM(EG17:EH17)</f>
        <v>0</v>
      </c>
      <c r="EJ17" s="143"/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+DA18+DC18+DF18+DM18+DW18+EE18+EI18)</f>
        <v>105</v>
      </c>
      <c r="E18" s="143"/>
      <c r="F18" s="159"/>
      <c r="G18" s="161" t="n">
        <v>1</v>
      </c>
      <c r="H18" s="161" t="n">
        <v>3</v>
      </c>
      <c r="I18" s="160"/>
      <c r="J18" s="160"/>
      <c r="K18" s="160"/>
      <c r="L18" s="161" t="n">
        <v>1</v>
      </c>
      <c r="M18" s="161" t="n">
        <v>2</v>
      </c>
      <c r="N18" s="161" t="n">
        <v>1</v>
      </c>
      <c r="O18" s="162"/>
      <c r="P18" s="163" t="n">
        <f aca="false">SUM(F18:O18)</f>
        <v>8</v>
      </c>
      <c r="Q18" s="143"/>
      <c r="R18" s="159"/>
      <c r="S18" s="160" t="n">
        <v>38</v>
      </c>
      <c r="T18" s="160" t="n">
        <v>4</v>
      </c>
      <c r="U18" s="164"/>
      <c r="V18" s="160"/>
      <c r="W18" s="160"/>
      <c r="X18" s="160" t="n">
        <v>11</v>
      </c>
      <c r="Y18" s="160" t="n">
        <v>3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</v>
      </c>
      <c r="CV18" s="166"/>
      <c r="CW18" s="166"/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267</v>
      </c>
      <c r="DF18" s="252" t="n">
        <v>2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 t="n">
        <v>15</v>
      </c>
      <c r="DQ18" s="166" t="n">
        <v>2</v>
      </c>
      <c r="DR18" s="166"/>
      <c r="DS18" s="166"/>
      <c r="DT18" s="167"/>
      <c r="DU18" s="167" t="n">
        <v>8</v>
      </c>
      <c r="DV18" s="167" t="n">
        <v>20</v>
      </c>
      <c r="DW18" s="168" t="n">
        <f aca="false">SUM(DO18:DV18)</f>
        <v>45</v>
      </c>
      <c r="DX18" s="249"/>
      <c r="DY18" s="166"/>
      <c r="DZ18" s="167"/>
      <c r="EA18" s="167" t="n">
        <v>1</v>
      </c>
      <c r="EB18" s="167"/>
      <c r="EC18" s="167"/>
      <c r="ED18" s="167"/>
      <c r="EE18" s="304" t="n">
        <f aca="false">SUM(DY18:ED18)</f>
        <v>1</v>
      </c>
      <c r="EF18" s="249"/>
      <c r="EG18" s="310"/>
      <c r="EH18" s="311"/>
      <c r="EI18" s="252" t="n">
        <f aca="false">SUM(EG18:EH18)</f>
        <v>0</v>
      </c>
      <c r="EJ18" s="143"/>
    </row>
    <row r="19" customFormat="false" ht="12.9" hidden="false" customHeight="true" outlineLevel="0" collapsed="false">
      <c r="A19" s="155" t="n">
        <v>15</v>
      </c>
      <c r="B19" s="156" t="n">
        <v>18</v>
      </c>
      <c r="C19" s="181" t="s">
        <v>115</v>
      </c>
      <c r="D19" s="158" t="n">
        <f aca="false">SUM(AM19+AU19+BG19+BS19+BU19+CE19+CG19+CK19+CQ19+DA19+DC19+DF19+DM19+DW19+EE19+EI19)</f>
        <v>88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0"/>
      <c r="N19" s="160"/>
      <c r="O19" s="162"/>
      <c r="P19" s="163" t="n">
        <f aca="false">SUM(F19:O19)</f>
        <v>2</v>
      </c>
      <c r="Q19" s="143"/>
      <c r="R19" s="159"/>
      <c r="S19" s="160"/>
      <c r="T19" s="160"/>
      <c r="U19" s="164"/>
      <c r="V19" s="160" t="n">
        <v>78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0</v>
      </c>
      <c r="BN19" s="167"/>
      <c r="BO19" s="167"/>
      <c r="BP19" s="166"/>
      <c r="BQ19" s="166"/>
      <c r="BR19" s="187"/>
      <c r="BS19" s="168" t="n">
        <f aca="false">SUM(BI19:BR19)</f>
        <v>10</v>
      </c>
      <c r="BT19" s="150"/>
      <c r="BU19" s="168" t="n">
        <v>30</v>
      </c>
      <c r="BV19" s="150"/>
      <c r="BW19" s="166"/>
      <c r="BX19" s="166"/>
      <c r="BY19" s="166" t="n">
        <v>3</v>
      </c>
      <c r="BZ19" s="167"/>
      <c r="CA19" s="167"/>
      <c r="CB19" s="166"/>
      <c r="CC19" s="166"/>
      <c r="CD19" s="187"/>
      <c r="CE19" s="168" t="n">
        <f aca="false">SUM(BW19:CD19)</f>
        <v>3</v>
      </c>
      <c r="CF19" s="150"/>
      <c r="CG19" s="168" t="n">
        <v>20</v>
      </c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 t="n">
        <v>1</v>
      </c>
      <c r="CX19" s="167"/>
      <c r="CY19" s="167"/>
      <c r="CZ19" s="167"/>
      <c r="DA19" s="168" t="n">
        <f aca="false">SUM(CS19:CZ19)</f>
        <v>1</v>
      </c>
      <c r="DB19" s="249"/>
      <c r="DC19" s="252"/>
      <c r="DD19" s="249"/>
      <c r="DE19" s="163" t="n">
        <v>363</v>
      </c>
      <c r="DF19" s="252" t="n">
        <v>10</v>
      </c>
      <c r="DG19" s="143"/>
      <c r="DH19" s="293"/>
      <c r="DI19" s="293"/>
      <c r="DJ19" s="160"/>
      <c r="DK19" s="160"/>
      <c r="DL19" s="160"/>
      <c r="DM19" s="294" t="n">
        <f aca="false">SUM(DH19:DL19)</f>
        <v>0</v>
      </c>
      <c r="DN19" s="150"/>
      <c r="DO19" s="165"/>
      <c r="DP19" s="166"/>
      <c r="DQ19" s="166"/>
      <c r="DR19" s="166"/>
      <c r="DS19" s="166" t="n">
        <v>11</v>
      </c>
      <c r="DT19" s="167"/>
      <c r="DU19" s="167"/>
      <c r="DV19" s="167"/>
      <c r="DW19" s="168" t="n">
        <f aca="false">SUM(DO19:DV19)</f>
        <v>11</v>
      </c>
      <c r="DX19" s="249"/>
      <c r="DY19" s="166" t="n">
        <v>1</v>
      </c>
      <c r="DZ19" s="167"/>
      <c r="EA19" s="167"/>
      <c r="EB19" s="167"/>
      <c r="EC19" s="167"/>
      <c r="ED19" s="167"/>
      <c r="EE19" s="304" t="n">
        <f aca="false">SUM(DY19:ED19)</f>
        <v>1</v>
      </c>
      <c r="EF19" s="249"/>
      <c r="EG19" s="310"/>
      <c r="EH19" s="311"/>
      <c r="EI19" s="252" t="n">
        <f aca="false">SUM(EG19:EH19)</f>
        <v>0</v>
      </c>
      <c r="EJ19" s="143"/>
    </row>
    <row r="20" customFormat="false" ht="12.9" hidden="false" customHeight="true" outlineLevel="0" collapsed="false">
      <c r="A20" s="155" t="n">
        <v>17</v>
      </c>
      <c r="B20" s="251" t="n">
        <v>23</v>
      </c>
      <c r="C20" s="157" t="s">
        <v>120</v>
      </c>
      <c r="D20" s="158" t="n">
        <f aca="false">SUM(AM20+AU20+BG20+BS20+BU20+CE20+CG20+CK20+CQ20+DA20+DC20+DF20+DM20+DW20+EE20+EI20)</f>
        <v>76</v>
      </c>
      <c r="E20" s="143"/>
      <c r="F20" s="159"/>
      <c r="G20" s="160"/>
      <c r="H20" s="161" t="n">
        <v>2</v>
      </c>
      <c r="I20" s="160"/>
      <c r="J20" s="161" t="n">
        <v>1</v>
      </c>
      <c r="K20" s="161" t="n">
        <v>1</v>
      </c>
      <c r="L20" s="160"/>
      <c r="M20" s="161" t="n">
        <v>1</v>
      </c>
      <c r="N20" s="161" t="n">
        <v>1</v>
      </c>
      <c r="O20" s="162"/>
      <c r="P20" s="163" t="n">
        <f aca="false">SUM(F20:O20)</f>
        <v>6</v>
      </c>
      <c r="Q20" s="143"/>
      <c r="R20" s="159"/>
      <c r="S20" s="160"/>
      <c r="T20" s="160" t="n">
        <v>3</v>
      </c>
      <c r="U20" s="164"/>
      <c r="V20" s="160" t="n">
        <v>5</v>
      </c>
      <c r="W20" s="160" t="n">
        <v>1</v>
      </c>
      <c r="X20" s="160" t="n">
        <v>1</v>
      </c>
      <c r="Y20" s="160" t="n">
        <v>5</v>
      </c>
      <c r="Z20" s="160" t="n">
        <v>1</v>
      </c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 t="n">
        <v>1</v>
      </c>
      <c r="AL20" s="187"/>
      <c r="AM20" s="168" t="n">
        <f aca="false">SUM(AC20:AL20)</f>
        <v>2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/>
      <c r="BC20" s="167"/>
      <c r="BD20" s="166"/>
      <c r="BE20" s="166"/>
      <c r="BF20" s="187"/>
      <c r="BG20" s="168" t="n">
        <f aca="false">SUM(AW20:BF20)</f>
        <v>0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/>
      <c r="CY20" s="167"/>
      <c r="CZ20" s="167"/>
      <c r="DA20" s="168" t="n">
        <f aca="false">SUM(CS20:CZ20)</f>
        <v>0</v>
      </c>
      <c r="DB20" s="249"/>
      <c r="DC20" s="252" t="n">
        <v>8</v>
      </c>
      <c r="DD20" s="249"/>
      <c r="DE20" s="163" t="n">
        <v>69</v>
      </c>
      <c r="DF20" s="252" t="n">
        <v>50</v>
      </c>
      <c r="DG20" s="143"/>
      <c r="DH20" s="293" t="n">
        <v>10</v>
      </c>
      <c r="DI20" s="293" t="n">
        <v>1</v>
      </c>
      <c r="DJ20" s="160" t="n">
        <v>2</v>
      </c>
      <c r="DK20" s="160" t="n">
        <v>2</v>
      </c>
      <c r="DL20" s="160"/>
      <c r="DM20" s="294" t="n">
        <f aca="false">SUM(DH20:DL20)</f>
        <v>15</v>
      </c>
      <c r="DN20" s="150"/>
      <c r="DO20" s="165"/>
      <c r="DP20" s="166"/>
      <c r="DQ20" s="166"/>
      <c r="DR20" s="166"/>
      <c r="DS20" s="166"/>
      <c r="DT20" s="167"/>
      <c r="DU20" s="167"/>
      <c r="DV20" s="167"/>
      <c r="DW20" s="168" t="n">
        <f aca="false">SUM(DO20:DV20)</f>
        <v>0</v>
      </c>
      <c r="DX20" s="249"/>
      <c r="DY20" s="166"/>
      <c r="DZ20" s="167"/>
      <c r="EA20" s="167"/>
      <c r="EB20" s="167"/>
      <c r="EC20" s="167"/>
      <c r="ED20" s="167"/>
      <c r="EE20" s="304" t="n">
        <f aca="false">SUM(DY20:ED20)</f>
        <v>0</v>
      </c>
      <c r="EF20" s="249"/>
      <c r="EG20" s="310"/>
      <c r="EH20" s="311"/>
      <c r="EI20" s="252" t="n">
        <f aca="false">SUM(EG20:EH20)</f>
        <v>0</v>
      </c>
      <c r="EJ20" s="143"/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+DC21+DF21+DM21+DW21+EE21+EI21)</f>
        <v>113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 t="n">
        <v>40</v>
      </c>
      <c r="S21" s="160"/>
      <c r="T21" s="160"/>
      <c r="U21" s="164"/>
      <c r="V21" s="160" t="n">
        <v>53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/>
      <c r="DD21" s="249"/>
      <c r="DE21" s="163" t="n">
        <v>292</v>
      </c>
      <c r="DF21" s="252" t="n">
        <v>2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  <c r="DN21" s="150"/>
      <c r="DO21" s="165"/>
      <c r="DP21" s="166"/>
      <c r="DQ21" s="166"/>
      <c r="DR21" s="166"/>
      <c r="DS21" s="166" t="n">
        <v>8</v>
      </c>
      <c r="DT21" s="167"/>
      <c r="DU21" s="167"/>
      <c r="DV21" s="167"/>
      <c r="DW21" s="168" t="n">
        <f aca="false">SUM(DO21:DV21)</f>
        <v>8</v>
      </c>
      <c r="DX21" s="249"/>
      <c r="DY21" s="166" t="n">
        <v>30</v>
      </c>
      <c r="DZ21" s="167"/>
      <c r="EA21" s="167"/>
      <c r="EB21" s="167"/>
      <c r="EC21" s="167"/>
      <c r="ED21" s="167"/>
      <c r="EE21" s="304" t="n">
        <f aca="false">SUM(DY21:ED21)</f>
        <v>30</v>
      </c>
      <c r="EF21" s="249"/>
      <c r="EG21" s="310" t="n">
        <v>20</v>
      </c>
      <c r="EH21" s="311" t="n">
        <v>20</v>
      </c>
      <c r="EI21" s="252" t="n">
        <f aca="false">SUM(EG21:EH21)</f>
        <v>40</v>
      </c>
      <c r="EJ21" s="143"/>
    </row>
    <row r="22" customFormat="false" ht="12.9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+EI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  <c r="EF22" s="249"/>
      <c r="EG22" s="310"/>
      <c r="EH22" s="311"/>
      <c r="EI22" s="252" t="n">
        <f aca="false">SUM(EG22:EH22)</f>
        <v>0</v>
      </c>
      <c r="EJ22" s="143"/>
    </row>
    <row r="23" customFormat="false" ht="12.9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+EI23)</f>
        <v>44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  <c r="EF23" s="249"/>
      <c r="EG23" s="310"/>
      <c r="EH23" s="311"/>
      <c r="EI23" s="252" t="n">
        <f aca="false">SUM(EG23:EH23)</f>
        <v>0</v>
      </c>
      <c r="EJ23" s="143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+EI24)</f>
        <v>33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1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  <c r="EF24" s="249"/>
      <c r="EG24" s="310"/>
      <c r="EH24" s="311"/>
      <c r="EI24" s="252" t="n">
        <f aca="false">SUM(EG24:EH24)</f>
        <v>0</v>
      </c>
      <c r="EJ24" s="143"/>
    </row>
    <row r="25" customFormat="false" ht="12.9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+EI25)</f>
        <v>30</v>
      </c>
      <c r="E25" s="143"/>
      <c r="F25" s="160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  <c r="EF25" s="249"/>
      <c r="EG25" s="310"/>
      <c r="EH25" s="311"/>
      <c r="EI25" s="252" t="n">
        <f aca="false">SUM(EG25:EH25)</f>
        <v>0</v>
      </c>
      <c r="EJ25" s="143"/>
    </row>
    <row r="26" customFormat="false" ht="12.9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+EI26)</f>
        <v>18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  <c r="EF26" s="249"/>
      <c r="EG26" s="310"/>
      <c r="EH26" s="311"/>
      <c r="EI26" s="252" t="n">
        <f aca="false">SUM(EG26:EH26)</f>
        <v>0</v>
      </c>
      <c r="EJ26" s="143"/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+DW27+EE27+EI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  <c r="EF27" s="249"/>
      <c r="EG27" s="310"/>
      <c r="EH27" s="311"/>
      <c r="EI27" s="252" t="n">
        <f aca="false">SUM(EG27:EH27)</f>
        <v>0</v>
      </c>
      <c r="EJ27" s="143"/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+DW28+EE28+EI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  <c r="EF28" s="249"/>
      <c r="EG28" s="310"/>
      <c r="EH28" s="311"/>
      <c r="EI28" s="252"/>
      <c r="EJ28" s="143"/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+DW29+EE29+EI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  <c r="EF29" s="249"/>
      <c r="EG29" s="310"/>
      <c r="EH29" s="311"/>
      <c r="EI29" s="252"/>
      <c r="EJ29" s="143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+EI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  <c r="EF30" s="249"/>
      <c r="EG30" s="310"/>
      <c r="EH30" s="311"/>
      <c r="EI30" s="252"/>
      <c r="EJ30" s="143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+EI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  <c r="EF31" s="249"/>
      <c r="EG31" s="310"/>
      <c r="EH31" s="311"/>
      <c r="EI31" s="252"/>
      <c r="EJ31" s="143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+EI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  <c r="EF32" s="249"/>
      <c r="EG32" s="310"/>
      <c r="EH32" s="311"/>
      <c r="EI32" s="252"/>
      <c r="EJ32" s="143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+EI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  <c r="EF33" s="249"/>
      <c r="EG33" s="310"/>
      <c r="EH33" s="311"/>
      <c r="EI33" s="252"/>
      <c r="EJ33" s="143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+EI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  <c r="EF34" s="249"/>
      <c r="EG34" s="310"/>
      <c r="EH34" s="311"/>
      <c r="EI34" s="252"/>
      <c r="EJ34" s="143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+EI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  <c r="EF35" s="249"/>
      <c r="EG35" s="310"/>
      <c r="EH35" s="311"/>
      <c r="EI35" s="252"/>
      <c r="EJ35" s="143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6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F36" s="249"/>
      <c r="EG36" s="310"/>
      <c r="EH36" s="311"/>
      <c r="EI36" s="252"/>
      <c r="EJ36" s="143"/>
    </row>
    <row r="37" customFormat="false" ht="13.8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26</v>
      </c>
      <c r="M37" s="112" t="n">
        <f aca="false">SUM(M4:M35)</f>
        <v>13</v>
      </c>
      <c r="N37" s="112" t="n">
        <f aca="false">SUM(N4:N35)</f>
        <v>12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F37" s="249"/>
      <c r="EG37" s="312"/>
      <c r="EH37" s="313"/>
      <c r="EI37" s="253"/>
      <c r="EJ37" s="143"/>
    </row>
    <row r="38" customFormat="false" ht="13.2" hidden="false" customHeight="false" outlineLevel="0" collapsed="false">
      <c r="B38" s="218"/>
      <c r="C38" s="219" t="s">
        <v>136</v>
      </c>
      <c r="D38" s="220" t="s">
        <v>188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J38" s="298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3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  <c r="EJ39" s="211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3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  <c r="EJ40" s="230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  <c r="EJ41" s="230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  <c r="EJ42" s="230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  <c r="EJ43" s="230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  <c r="EJ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  <c r="EJ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4737.4</v>
      </c>
      <c r="E46" s="229"/>
      <c r="H46" s="230"/>
      <c r="I46" s="231"/>
      <c r="Q46" s="230"/>
      <c r="R46" s="230"/>
      <c r="S46" s="230"/>
      <c r="T46" s="230"/>
      <c r="U46" s="232"/>
      <c r="EJ46" s="230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80" ySplit="0" topLeftCell="EG1" activePane="topLeft" state="split"/>
      <selection pane="topLeft" activeCell="D18" activeCellId="0" sqref="D18"/>
      <selection pane="topRight" activeCell="EG1" activeCellId="0" sqref="E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true" hidden="false" outlineLevel="0" max="111" min="111" style="114" width="2.66"/>
    <col collapsed="false" customWidth="true" hidden="false" outlineLevel="0" max="112" min="112" style="114" width="5.87"/>
    <col collapsed="false" customWidth="true" hidden="false" outlineLevel="0" max="115" min="113" style="114" width="5.66"/>
    <col collapsed="false" customWidth="true" hidden="false" outlineLevel="0" max="116" min="116" style="115" width="5.66"/>
    <col collapsed="false" customWidth="true" hidden="false" outlineLevel="0" max="117" min="117" style="114" width="5.66"/>
    <col collapsed="false" customWidth="true" hidden="false" outlineLevel="0" max="118" min="118" style="116" width="1.66"/>
    <col collapsed="false" customWidth="true" hidden="false" outlineLevel="0" max="119" min="119" style="116" width="6.32"/>
    <col collapsed="false" customWidth="true" hidden="false" outlineLevel="0" max="120" min="120" style="116" width="5.99"/>
    <col collapsed="false" customWidth="true" hidden="false" outlineLevel="0" max="121" min="121" style="116" width="6.32"/>
    <col collapsed="false" customWidth="true" hidden="false" outlineLevel="0" max="122" min="122" style="116" width="5.99"/>
    <col collapsed="false" customWidth="true" hidden="false" outlineLevel="0" max="123" min="123" style="116" width="6.32"/>
    <col collapsed="false" customWidth="true" hidden="false" outlineLevel="0" max="124" min="124" style="116" width="5.99"/>
    <col collapsed="false" customWidth="true" hidden="false" outlineLevel="0" max="125" min="125" style="116" width="6.32"/>
    <col collapsed="false" customWidth="true" hidden="false" outlineLevel="0" max="126" min="126" style="116" width="5.99"/>
    <col collapsed="false" customWidth="true" hidden="false" outlineLevel="0" max="127" min="127" style="116" width="6.43"/>
    <col collapsed="false" customWidth="true" hidden="false" outlineLevel="0" max="128" min="128" style="54" width="1.66"/>
    <col collapsed="false" customWidth="true" hidden="false" outlineLevel="0" max="129" min="129" style="116" width="6.32"/>
    <col collapsed="false" customWidth="true" hidden="false" outlineLevel="0" max="132" min="130" style="116" width="5.99"/>
    <col collapsed="false" customWidth="true" hidden="false" outlineLevel="0" max="133" min="133" style="116" width="6.32"/>
    <col collapsed="false" customWidth="true" hidden="false" outlineLevel="0" max="134" min="134" style="116" width="5.99"/>
    <col collapsed="false" customWidth="true" hidden="false" outlineLevel="0" max="135" min="135" style="116" width="6.43"/>
    <col collapsed="false" customWidth="true" hidden="false" outlineLevel="0" max="136" min="136" style="54" width="2.66"/>
    <col collapsed="false" customWidth="true" hidden="false" outlineLevel="0" max="138" min="137" style="116" width="5.66"/>
    <col collapsed="false" customWidth="true" hidden="false" outlineLevel="0" max="139" min="139" style="116" width="6.43"/>
    <col collapsed="false" customWidth="true" hidden="false" outlineLevel="0" max="140" min="140" style="114" width="2.66"/>
    <col collapsed="false" customWidth="false" hidden="false" outlineLevel="0" max="257" min="141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  <c r="EF1" s="249"/>
      <c r="EG1" s="305" t="s">
        <v>189</v>
      </c>
      <c r="EH1" s="305"/>
      <c r="EI1" s="305"/>
      <c r="EJ1" s="124"/>
      <c r="EK1" s="269" t="s">
        <v>192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  <c r="EF2" s="249"/>
      <c r="EG2" s="305"/>
      <c r="EH2" s="305"/>
      <c r="EI2" s="305"/>
      <c r="EJ2" s="129"/>
      <c r="EK2" s="26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  <c r="EF3" s="249"/>
      <c r="EG3" s="306" t="s">
        <v>190</v>
      </c>
      <c r="EH3" s="307" t="s">
        <v>191</v>
      </c>
      <c r="EI3" s="270" t="s">
        <v>85</v>
      </c>
      <c r="EJ3" s="130"/>
      <c r="EK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+DW4+EE4+EI4+EK4)</f>
        <v>856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56</v>
      </c>
      <c r="S4" s="145" t="n">
        <v>144</v>
      </c>
      <c r="T4" s="145" t="n">
        <v>124</v>
      </c>
      <c r="U4" s="149"/>
      <c r="V4" s="145" t="n">
        <v>26</v>
      </c>
      <c r="W4" s="145" t="n">
        <v>17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40</v>
      </c>
      <c r="EA4" s="153"/>
      <c r="EB4" s="153"/>
      <c r="EC4" s="153"/>
      <c r="ED4" s="153"/>
      <c r="EE4" s="303" t="n">
        <f aca="false">SUM(DY4:ED4)</f>
        <v>41</v>
      </c>
      <c r="EF4" s="249"/>
      <c r="EG4" s="308" t="n">
        <v>60</v>
      </c>
      <c r="EH4" s="309" t="n">
        <v>60</v>
      </c>
      <c r="EI4" s="250" t="n">
        <f aca="false">SUM(EG4:EH4)</f>
        <v>120</v>
      </c>
      <c r="EJ4" s="143"/>
      <c r="EK4" s="250" t="n">
        <v>4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+EI5+EK5)</f>
        <v>517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139.5</v>
      </c>
      <c r="Y5" s="160" t="n">
        <v>81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  <c r="EF5" s="249"/>
      <c r="EG5" s="310"/>
      <c r="EH5" s="311"/>
      <c r="EI5" s="252" t="n">
        <f aca="false">SUM(EG5:EH5)</f>
        <v>0</v>
      </c>
      <c r="EJ5" s="143"/>
      <c r="EK5" s="252" t="n">
        <v>40</v>
      </c>
    </row>
    <row r="6" customFormat="false" ht="12.9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+EI6+EK6)</f>
        <v>436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0"/>
      <c r="M6" s="161" t="n">
        <v>1</v>
      </c>
      <c r="N6" s="160"/>
      <c r="O6" s="160"/>
      <c r="P6" s="163" t="n">
        <f aca="false">SUM(F6:O6)</f>
        <v>8</v>
      </c>
      <c r="Q6" s="143"/>
      <c r="R6" s="159" t="n">
        <v>45</v>
      </c>
      <c r="S6" s="160"/>
      <c r="T6" s="160" t="n">
        <v>5</v>
      </c>
      <c r="U6" s="164"/>
      <c r="V6" s="160" t="n">
        <v>154.3</v>
      </c>
      <c r="W6" s="160" t="n">
        <v>1</v>
      </c>
      <c r="X6" s="160" t="n">
        <v>68.2</v>
      </c>
      <c r="Y6" s="160" t="n">
        <v>1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25</v>
      </c>
      <c r="DZ6" s="167"/>
      <c r="EA6" s="167" t="n">
        <v>30</v>
      </c>
      <c r="EB6" s="167"/>
      <c r="EC6" s="167"/>
      <c r="ED6" s="167"/>
      <c r="EE6" s="304" t="n">
        <f aca="false">SUM(DY6:ED6)</f>
        <v>55</v>
      </c>
      <c r="EF6" s="249"/>
      <c r="EG6" s="310"/>
      <c r="EH6" s="311"/>
      <c r="EI6" s="252" t="n">
        <f aca="false">SUM(EG6:EH6)</f>
        <v>0</v>
      </c>
      <c r="EJ6" s="143"/>
      <c r="EK6" s="252" t="n">
        <v>40</v>
      </c>
    </row>
    <row r="7" customFormat="false" ht="12.9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+EI7+EK7)</f>
        <v>365.5</v>
      </c>
      <c r="E7" s="143"/>
      <c r="F7" s="245" t="n">
        <v>3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3</v>
      </c>
      <c r="M7" s="161" t="n">
        <v>1</v>
      </c>
      <c r="N7" s="160"/>
      <c r="O7" s="162"/>
      <c r="P7" s="163" t="n">
        <f aca="false">SUM(F7:O7)</f>
        <v>14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1</v>
      </c>
      <c r="Y7" s="160" t="n">
        <v>7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  <c r="EF7" s="249"/>
      <c r="EG7" s="310"/>
      <c r="EH7" s="311"/>
      <c r="EI7" s="252" t="n">
        <f aca="false">SUM(EG7:EH7)</f>
        <v>0</v>
      </c>
      <c r="EJ7" s="143"/>
      <c r="EK7" s="252"/>
    </row>
    <row r="8" customFormat="false" ht="12.9" hidden="false" customHeight="true" outlineLevel="0" collapsed="false">
      <c r="A8" s="155" t="n">
        <v>5</v>
      </c>
      <c r="B8" s="251" t="n">
        <v>17</v>
      </c>
      <c r="C8" s="157" t="s">
        <v>114</v>
      </c>
      <c r="D8" s="158" t="n">
        <f aca="false">SUM(AM8+AU8+BG8+BS8+BU8+CE8+CG8+CK8+CQ8+DA8+DC8+DF8+DM8+DW8+EE8+EI8+EK8)</f>
        <v>323</v>
      </c>
      <c r="E8" s="143"/>
      <c r="F8" s="245" t="n">
        <v>1</v>
      </c>
      <c r="G8" s="160"/>
      <c r="H8" s="160"/>
      <c r="I8" s="160"/>
      <c r="J8" s="161" t="n">
        <v>4</v>
      </c>
      <c r="K8" s="161" t="n">
        <v>3</v>
      </c>
      <c r="L8" s="161" t="n">
        <v>1</v>
      </c>
      <c r="M8" s="160"/>
      <c r="N8" s="161" t="n">
        <v>1</v>
      </c>
      <c r="O8" s="162"/>
      <c r="P8" s="163" t="n">
        <f aca="false">SUM(F8:O8)</f>
        <v>10</v>
      </c>
      <c r="Q8" s="143"/>
      <c r="R8" s="159" t="n">
        <v>1</v>
      </c>
      <c r="S8" s="160"/>
      <c r="T8" s="160"/>
      <c r="U8" s="164"/>
      <c r="V8" s="160" t="n">
        <v>10</v>
      </c>
      <c r="W8" s="160" t="n">
        <v>204</v>
      </c>
      <c r="X8" s="160" t="n">
        <v>1</v>
      </c>
      <c r="Y8" s="160"/>
      <c r="Z8" s="160" t="n">
        <v>1</v>
      </c>
      <c r="AA8" s="162"/>
      <c r="AB8" s="150"/>
      <c r="AC8" s="165"/>
      <c r="AD8" s="166"/>
      <c r="AE8" s="166"/>
      <c r="AF8" s="166"/>
      <c r="AG8" s="166"/>
      <c r="AH8" s="167" t="n">
        <v>25</v>
      </c>
      <c r="AI8" s="167"/>
      <c r="AJ8" s="166"/>
      <c r="AK8" s="166"/>
      <c r="AL8" s="187"/>
      <c r="AM8" s="168" t="n">
        <f aca="false">SUM(AC8:AL8)</f>
        <v>25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/>
      <c r="AZ8" s="166"/>
      <c r="BA8" s="166"/>
      <c r="BB8" s="167" t="n">
        <v>1</v>
      </c>
      <c r="BC8" s="167"/>
      <c r="BD8" s="166"/>
      <c r="BE8" s="166"/>
      <c r="BF8" s="187"/>
      <c r="BG8" s="168" t="n">
        <f aca="false">SUM(AW8:BF8)</f>
        <v>1</v>
      </c>
      <c r="BH8" s="150"/>
      <c r="BI8" s="165"/>
      <c r="BJ8" s="166"/>
      <c r="BK8" s="166"/>
      <c r="BL8" s="166"/>
      <c r="BM8" s="166" t="n">
        <v>2</v>
      </c>
      <c r="BN8" s="167" t="n">
        <v>24</v>
      </c>
      <c r="BO8" s="167"/>
      <c r="BP8" s="166"/>
      <c r="BQ8" s="166"/>
      <c r="BR8" s="187"/>
      <c r="BS8" s="168" t="n">
        <f aca="false">SUM(BI8:BR8)</f>
        <v>26</v>
      </c>
      <c r="BT8" s="150"/>
      <c r="BU8" s="168" t="n">
        <v>10</v>
      </c>
      <c r="BV8" s="150"/>
      <c r="BW8" s="166"/>
      <c r="BX8" s="166"/>
      <c r="BY8" s="166"/>
      <c r="BZ8" s="167" t="n">
        <v>1</v>
      </c>
      <c r="CA8" s="167"/>
      <c r="CB8" s="166"/>
      <c r="CC8" s="166"/>
      <c r="CD8" s="187"/>
      <c r="CE8" s="168" t="n">
        <f aca="false">SUM(BW8:CD8)</f>
        <v>1</v>
      </c>
      <c r="CF8" s="150"/>
      <c r="CG8" s="168" t="n">
        <v>40</v>
      </c>
      <c r="CH8" s="150"/>
      <c r="CI8" s="165"/>
      <c r="CJ8" s="166" t="n">
        <v>10</v>
      </c>
      <c r="CK8" s="168" t="n">
        <f aca="false">SUM(CI8:CJ8)</f>
        <v>10</v>
      </c>
      <c r="CL8" s="150"/>
      <c r="CM8" s="166"/>
      <c r="CN8" s="166"/>
      <c r="CO8" s="166"/>
      <c r="CP8" s="167" t="n">
        <v>40</v>
      </c>
      <c r="CQ8" s="168" t="n">
        <f aca="false">SUM(CM8:CP8)</f>
        <v>40</v>
      </c>
      <c r="CR8" s="150"/>
      <c r="CS8" s="165"/>
      <c r="CT8" s="166"/>
      <c r="CU8" s="166"/>
      <c r="CV8" s="166"/>
      <c r="CW8" s="166"/>
      <c r="CX8" s="167" t="n">
        <v>7</v>
      </c>
      <c r="CY8" s="167"/>
      <c r="CZ8" s="167"/>
      <c r="DA8" s="168" t="n">
        <f aca="false">SUM(CS8:CZ8)</f>
        <v>7</v>
      </c>
      <c r="DB8" s="249"/>
      <c r="DC8" s="252" t="n">
        <v>4</v>
      </c>
      <c r="DD8" s="249"/>
      <c r="DE8" s="163" t="n">
        <v>241</v>
      </c>
      <c r="DF8" s="252" t="n">
        <v>20</v>
      </c>
      <c r="DG8" s="143"/>
      <c r="DH8" s="293" t="n">
        <v>10</v>
      </c>
      <c r="DI8" s="293" t="n">
        <v>1</v>
      </c>
      <c r="DJ8" s="160" t="n">
        <v>2</v>
      </c>
      <c r="DK8" s="160" t="n">
        <v>2</v>
      </c>
      <c r="DL8" s="160" t="n">
        <v>2</v>
      </c>
      <c r="DM8" s="294" t="n">
        <f aca="false">SUM(DH8:DL8)</f>
        <v>17</v>
      </c>
      <c r="DN8" s="150"/>
      <c r="DO8" s="165"/>
      <c r="DP8" s="166"/>
      <c r="DQ8" s="166"/>
      <c r="DR8" s="166"/>
      <c r="DS8" s="166"/>
      <c r="DT8" s="167"/>
      <c r="DU8" s="167"/>
      <c r="DV8" s="167"/>
      <c r="DW8" s="168" t="n">
        <f aca="false">SUM(DO8:DV8)</f>
        <v>0</v>
      </c>
      <c r="DX8" s="249"/>
      <c r="DY8" s="166" t="n">
        <v>1</v>
      </c>
      <c r="DZ8" s="167" t="n">
        <v>41</v>
      </c>
      <c r="EA8" s="167"/>
      <c r="EB8" s="167"/>
      <c r="EC8" s="167"/>
      <c r="ED8" s="167"/>
      <c r="EE8" s="304" t="n">
        <f aca="false">SUM(DY8:ED8)</f>
        <v>42</v>
      </c>
      <c r="EF8" s="249"/>
      <c r="EG8" s="310"/>
      <c r="EH8" s="311"/>
      <c r="EI8" s="252" t="n">
        <f aca="false">SUM(EG8:EH8)</f>
        <v>0</v>
      </c>
      <c r="EJ8" s="143"/>
      <c r="EK8" s="252" t="n">
        <v>8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+CK9+CQ9+DA9+DC9+DF9+DM9+DW9+EE9+EI9+EK9)</f>
        <v>311</v>
      </c>
      <c r="E9" s="143"/>
      <c r="F9" s="245" t="n">
        <v>2</v>
      </c>
      <c r="G9" s="161" t="n">
        <v>1</v>
      </c>
      <c r="H9" s="161" t="n">
        <v>4</v>
      </c>
      <c r="I9" s="161" t="n">
        <v>1</v>
      </c>
      <c r="J9" s="161" t="n">
        <v>1</v>
      </c>
      <c r="K9" s="161" t="n">
        <v>1</v>
      </c>
      <c r="L9" s="161" t="n">
        <v>4</v>
      </c>
      <c r="M9" s="161" t="n">
        <v>1</v>
      </c>
      <c r="N9" s="169" t="n">
        <v>1</v>
      </c>
      <c r="O9" s="162"/>
      <c r="P9" s="163" t="n">
        <f aca="false">SUM(F9:O9)</f>
        <v>16</v>
      </c>
      <c r="Q9" s="143"/>
      <c r="R9" s="159" t="n">
        <v>3</v>
      </c>
      <c r="S9" s="160" t="n">
        <v>60</v>
      </c>
      <c r="T9" s="160" t="n">
        <v>53</v>
      </c>
      <c r="U9" s="164" t="n">
        <v>15</v>
      </c>
      <c r="V9" s="160" t="n">
        <v>85</v>
      </c>
      <c r="W9" s="160" t="n">
        <v>1</v>
      </c>
      <c r="X9" s="160" t="n">
        <v>12</v>
      </c>
      <c r="Y9" s="160" t="n">
        <v>10</v>
      </c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  <c r="CL9" s="150"/>
      <c r="CM9" s="166"/>
      <c r="CN9" s="166"/>
      <c r="CO9" s="166"/>
      <c r="CP9" s="167"/>
      <c r="CQ9" s="168" t="n">
        <f aca="false">SUM(CM9:CP9)</f>
        <v>0</v>
      </c>
      <c r="CR9" s="150"/>
      <c r="CS9" s="165"/>
      <c r="CT9" s="166"/>
      <c r="CU9" s="166" t="n">
        <v>2</v>
      </c>
      <c r="CV9" s="166"/>
      <c r="CW9" s="166" t="n">
        <v>1</v>
      </c>
      <c r="CX9" s="167"/>
      <c r="CY9" s="167"/>
      <c r="CZ9" s="167"/>
      <c r="DA9" s="168" t="n">
        <f aca="false">SUM(CS9:CZ9)</f>
        <v>3</v>
      </c>
      <c r="DB9" s="249"/>
      <c r="DC9" s="252" t="n">
        <v>12</v>
      </c>
      <c r="DD9" s="249"/>
      <c r="DE9" s="163" t="n">
        <v>209</v>
      </c>
      <c r="DF9" s="252" t="n">
        <v>20</v>
      </c>
      <c r="DG9" s="143"/>
      <c r="DH9" s="292" t="n">
        <v>10</v>
      </c>
      <c r="DI9" s="293" t="n">
        <v>2</v>
      </c>
      <c r="DJ9" s="160" t="n">
        <v>7</v>
      </c>
      <c r="DK9" s="160" t="n">
        <v>2</v>
      </c>
      <c r="DL9" s="160" t="n">
        <v>7</v>
      </c>
      <c r="DM9" s="294" t="n">
        <f aca="false">SUM(DH9:DL9)</f>
        <v>28</v>
      </c>
      <c r="DN9" s="150"/>
      <c r="DO9" s="165"/>
      <c r="DP9" s="166"/>
      <c r="DQ9" s="166" t="n">
        <v>1</v>
      </c>
      <c r="DR9" s="166"/>
      <c r="DS9" s="166" t="n">
        <v>20</v>
      </c>
      <c r="DT9" s="167"/>
      <c r="DU9" s="167"/>
      <c r="DV9" s="167"/>
      <c r="DW9" s="168" t="n">
        <f aca="false">SUM(DO9:DV9)</f>
        <v>21</v>
      </c>
      <c r="DX9" s="249"/>
      <c r="DY9" s="166" t="n">
        <v>30</v>
      </c>
      <c r="DZ9" s="167"/>
      <c r="EA9" s="167"/>
      <c r="EB9" s="167"/>
      <c r="EC9" s="167"/>
      <c r="ED9" s="167"/>
      <c r="EE9" s="304" t="n">
        <f aca="false">SUM(DY9:ED9)</f>
        <v>30</v>
      </c>
      <c r="EF9" s="249"/>
      <c r="EG9" s="310" t="n">
        <v>20</v>
      </c>
      <c r="EH9" s="311" t="n">
        <v>20</v>
      </c>
      <c r="EI9" s="252" t="n">
        <f aca="false">SUM(EG9:EH9)</f>
        <v>40</v>
      </c>
      <c r="EJ9" s="143"/>
      <c r="EK9" s="252" t="n">
        <v>4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+DA10+DC10+DF10+DM10+DW10+EE10+EI10+EK10)</f>
        <v>293.4</v>
      </c>
      <c r="E10" s="143"/>
      <c r="F10" s="245" t="n">
        <v>4</v>
      </c>
      <c r="G10" s="160"/>
      <c r="H10" s="161" t="n">
        <v>1</v>
      </c>
      <c r="I10" s="160"/>
      <c r="J10" s="160"/>
      <c r="K10" s="161" t="n">
        <v>3</v>
      </c>
      <c r="L10" s="160"/>
      <c r="M10" s="160"/>
      <c r="N10" s="169" t="n">
        <v>1</v>
      </c>
      <c r="O10" s="169" t="n">
        <v>1</v>
      </c>
      <c r="P10" s="163" t="n">
        <f aca="false">SUM(F10:O10)</f>
        <v>10</v>
      </c>
      <c r="Q10" s="143"/>
      <c r="R10" s="159" t="n">
        <v>4</v>
      </c>
      <c r="S10" s="160"/>
      <c r="T10" s="160" t="n">
        <v>1</v>
      </c>
      <c r="U10" s="164"/>
      <c r="V10" s="160" t="n">
        <v>2</v>
      </c>
      <c r="W10" s="160" t="n">
        <v>156.2</v>
      </c>
      <c r="X10" s="160"/>
      <c r="Y10" s="160"/>
      <c r="Z10" s="160" t="n">
        <v>1</v>
      </c>
      <c r="AA10" s="162" t="n">
        <v>57.1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  <c r="DB10" s="249"/>
      <c r="DC10" s="252" t="n">
        <v>10.4</v>
      </c>
      <c r="DD10" s="249"/>
      <c r="DE10" s="163" t="n">
        <v>88</v>
      </c>
      <c r="DF10" s="252" t="n">
        <v>50</v>
      </c>
      <c r="DG10" s="143"/>
      <c r="DH10" s="292" t="n">
        <v>10</v>
      </c>
      <c r="DI10" s="293" t="n">
        <v>2</v>
      </c>
      <c r="DJ10" s="160" t="n">
        <v>2</v>
      </c>
      <c r="DK10" s="160" t="n">
        <v>2</v>
      </c>
      <c r="DL10" s="160" t="n">
        <v>2</v>
      </c>
      <c r="DM10" s="294" t="n">
        <f aca="false">SUM(DH10:DL10)</f>
        <v>18</v>
      </c>
      <c r="DN10" s="150"/>
      <c r="DO10" s="165"/>
      <c r="DP10" s="166"/>
      <c r="DQ10" s="166"/>
      <c r="DR10" s="166"/>
      <c r="DS10" s="166"/>
      <c r="DT10" s="167"/>
      <c r="DU10" s="167"/>
      <c r="DV10" s="167"/>
      <c r="DW10" s="168" t="n">
        <f aca="false">SUM(DO10:DV10)</f>
        <v>0</v>
      </c>
      <c r="DX10" s="249"/>
      <c r="DY10" s="166"/>
      <c r="DZ10" s="167" t="n">
        <v>22</v>
      </c>
      <c r="EA10" s="167"/>
      <c r="EB10" s="167"/>
      <c r="EC10" s="167"/>
      <c r="ED10" s="167" t="n">
        <v>15</v>
      </c>
      <c r="EE10" s="304" t="n">
        <f aca="false">SUM(DY10:ED10)</f>
        <v>37</v>
      </c>
      <c r="EF10" s="249"/>
      <c r="EG10" s="310"/>
      <c r="EH10" s="311"/>
      <c r="EI10" s="252" t="n">
        <f aca="false">SUM(EG10:EH10)</f>
        <v>0</v>
      </c>
      <c r="EJ10" s="143"/>
      <c r="EK10" s="252" t="n">
        <v>40</v>
      </c>
    </row>
    <row r="11" customFormat="false" ht="12.9" hidden="false" customHeight="true" outlineLevel="0" collapsed="false">
      <c r="A11" s="155" t="n">
        <v>8</v>
      </c>
      <c r="B11" s="251" t="n">
        <v>16</v>
      </c>
      <c r="C11" s="247" t="s">
        <v>113</v>
      </c>
      <c r="D11" s="158" t="n">
        <f aca="false">SUM(AM11+AU11+BG11+BS11+BU11+CE11+CG11+CK11+CQ11+DA11+DC11+DF11+DM11+DW11+EE11+EI11+EK11)</f>
        <v>292.2</v>
      </c>
      <c r="E11" s="143"/>
      <c r="F11" s="245" t="n">
        <v>6</v>
      </c>
      <c r="G11" s="160"/>
      <c r="H11" s="161" t="n">
        <v>1</v>
      </c>
      <c r="I11" s="161" t="n">
        <v>2</v>
      </c>
      <c r="J11" s="161" t="n">
        <v>2</v>
      </c>
      <c r="K11" s="160"/>
      <c r="L11" s="161" t="n">
        <v>3</v>
      </c>
      <c r="M11" s="160"/>
      <c r="N11" s="160"/>
      <c r="O11" s="162"/>
      <c r="P11" s="163" t="n">
        <f aca="false">SUM(F11:O11)</f>
        <v>14</v>
      </c>
      <c r="Q11" s="143"/>
      <c r="R11" s="159" t="n">
        <v>51</v>
      </c>
      <c r="S11" s="160"/>
      <c r="T11" s="160" t="n">
        <v>1</v>
      </c>
      <c r="U11" s="164" t="n">
        <v>43</v>
      </c>
      <c r="V11" s="160" t="n">
        <v>5</v>
      </c>
      <c r="W11" s="160"/>
      <c r="X11" s="160" t="n">
        <v>35.2</v>
      </c>
      <c r="Y11" s="160"/>
      <c r="Z11" s="160"/>
      <c r="AA11" s="162"/>
      <c r="AB11" s="150"/>
      <c r="AC11" s="165" t="n">
        <v>10</v>
      </c>
      <c r="AD11" s="166"/>
      <c r="AE11" s="166"/>
      <c r="AF11" s="166" t="n">
        <v>10</v>
      </c>
      <c r="AG11" s="166"/>
      <c r="AH11" s="167"/>
      <c r="AI11" s="167" t="n">
        <v>2</v>
      </c>
      <c r="AJ11" s="166"/>
      <c r="AK11" s="166"/>
      <c r="AL11" s="187"/>
      <c r="AM11" s="168" t="n">
        <f aca="false">SUM(AC11:AL11)</f>
        <v>22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 t="n">
        <v>28</v>
      </c>
      <c r="AX11" s="166"/>
      <c r="AY11" s="166"/>
      <c r="AZ11" s="166" t="n">
        <v>10</v>
      </c>
      <c r="BA11" s="166" t="n">
        <v>1</v>
      </c>
      <c r="BB11" s="167"/>
      <c r="BC11" s="167" t="n">
        <v>16</v>
      </c>
      <c r="BD11" s="166"/>
      <c r="BE11" s="166"/>
      <c r="BF11" s="187"/>
      <c r="BG11" s="168" t="n">
        <f aca="false">SUM(AW11:BF11)</f>
        <v>55</v>
      </c>
      <c r="BH11" s="150"/>
      <c r="BI11" s="165" t="n">
        <v>2</v>
      </c>
      <c r="BJ11" s="166"/>
      <c r="BK11" s="166"/>
      <c r="BL11" s="166" t="n">
        <v>20</v>
      </c>
      <c r="BM11" s="166" t="n">
        <v>2</v>
      </c>
      <c r="BN11" s="167"/>
      <c r="BO11" s="167" t="n">
        <v>3</v>
      </c>
      <c r="BP11" s="166"/>
      <c r="BQ11" s="166"/>
      <c r="BR11" s="187"/>
      <c r="BS11" s="168" t="n">
        <f aca="false">SUM(BI11:BR11)</f>
        <v>27</v>
      </c>
      <c r="BT11" s="150"/>
      <c r="BU11" s="168" t="n">
        <v>20</v>
      </c>
      <c r="BV11" s="150"/>
      <c r="BW11" s="166"/>
      <c r="BX11" s="166" t="n">
        <v>2</v>
      </c>
      <c r="BY11" s="166"/>
      <c r="BZ11" s="167"/>
      <c r="CA11" s="167"/>
      <c r="CB11" s="166"/>
      <c r="CC11" s="166"/>
      <c r="CD11" s="187"/>
      <c r="CE11" s="168" t="n">
        <f aca="false">SUM(BW11:CD11)</f>
        <v>2</v>
      </c>
      <c r="CF11" s="150"/>
      <c r="CG11" s="168"/>
      <c r="CH11" s="150"/>
      <c r="CI11" s="165" t="n">
        <v>60</v>
      </c>
      <c r="CJ11" s="166"/>
      <c r="CK11" s="168" t="n">
        <f aca="false">SUM(CI11:CJ11)</f>
        <v>60</v>
      </c>
      <c r="CL11" s="150"/>
      <c r="CM11" s="166"/>
      <c r="CN11" s="166"/>
      <c r="CO11" s="166"/>
      <c r="CP11" s="167"/>
      <c r="CQ11" s="168" t="n">
        <f aca="false">SUM(CM11:CP11)</f>
        <v>0</v>
      </c>
      <c r="CR11" s="150"/>
      <c r="CS11" s="165" t="n">
        <v>8</v>
      </c>
      <c r="CT11" s="166"/>
      <c r="CU11" s="166"/>
      <c r="CV11" s="166"/>
      <c r="CW11" s="166" t="n">
        <v>1</v>
      </c>
      <c r="CX11" s="167"/>
      <c r="CY11" s="167" t="n">
        <v>2</v>
      </c>
      <c r="CZ11" s="167"/>
      <c r="DA11" s="168" t="n">
        <f aca="false">SUM(CS11:CZ11)</f>
        <v>11</v>
      </c>
      <c r="DB11" s="249"/>
      <c r="DC11" s="252" t="n">
        <v>5.2</v>
      </c>
      <c r="DD11" s="249"/>
      <c r="DE11" s="163" t="n">
        <v>86</v>
      </c>
      <c r="DF11" s="252" t="n">
        <v>50</v>
      </c>
      <c r="DG11" s="143"/>
      <c r="DH11" s="293" t="n">
        <v>20</v>
      </c>
      <c r="DI11" s="293" t="n">
        <v>10</v>
      </c>
      <c r="DJ11" s="160" t="n">
        <v>2</v>
      </c>
      <c r="DK11" s="160" t="n">
        <v>2</v>
      </c>
      <c r="DL11" s="160" t="n">
        <v>2</v>
      </c>
      <c r="DM11" s="294" t="n">
        <f aca="false">SUM(DH11:DL11)</f>
        <v>36</v>
      </c>
      <c r="DN11" s="150"/>
      <c r="DO11" s="165"/>
      <c r="DP11" s="166"/>
      <c r="DQ11" s="166"/>
      <c r="DR11" s="166"/>
      <c r="DS11" s="166"/>
      <c r="DT11" s="167"/>
      <c r="DU11" s="167" t="n">
        <v>2</v>
      </c>
      <c r="DV11" s="167"/>
      <c r="DW11" s="168" t="n">
        <f aca="false">SUM(DO11:DV11)</f>
        <v>2</v>
      </c>
      <c r="DX11" s="249"/>
      <c r="DY11" s="166"/>
      <c r="DZ11" s="167"/>
      <c r="EA11" s="167" t="n">
        <v>2</v>
      </c>
      <c r="EB11" s="167"/>
      <c r="EC11" s="167"/>
      <c r="ED11" s="167"/>
      <c r="EE11" s="304" t="n">
        <f aca="false">SUM(DY11:ED11)</f>
        <v>2</v>
      </c>
      <c r="EF11" s="249"/>
      <c r="EG11" s="310"/>
      <c r="EH11" s="311"/>
      <c r="EI11" s="252" t="n">
        <f aca="false">SUM(EG11:EH11)</f>
        <v>0</v>
      </c>
      <c r="EJ11" s="143"/>
      <c r="EK11" s="252"/>
    </row>
    <row r="12" customFormat="false" ht="12.9" hidden="false" customHeight="true" outlineLevel="0" collapsed="false">
      <c r="A12" s="155" t="n">
        <v>9</v>
      </c>
      <c r="B12" s="156" t="n">
        <v>14</v>
      </c>
      <c r="C12" s="157" t="s">
        <v>111</v>
      </c>
      <c r="D12" s="158" t="n">
        <f aca="false">SUM(AM12+AU12+BG12+BS12+BU12+CE12+CG12+CK12+CQ12+DA12+DC12+DF12+DM12+DW12+EE12+EI12+EK12)</f>
        <v>288</v>
      </c>
      <c r="E12" s="143"/>
      <c r="F12" s="245" t="n">
        <v>3</v>
      </c>
      <c r="G12" s="160"/>
      <c r="H12" s="160"/>
      <c r="I12" s="160"/>
      <c r="J12" s="161" t="n">
        <v>3</v>
      </c>
      <c r="K12" s="161" t="n">
        <v>1</v>
      </c>
      <c r="L12" s="161" t="n">
        <v>2</v>
      </c>
      <c r="M12" s="160"/>
      <c r="N12" s="160"/>
      <c r="O12" s="162"/>
      <c r="P12" s="163" t="n">
        <f aca="false">SUM(F12:O12)</f>
        <v>9</v>
      </c>
      <c r="Q12" s="143"/>
      <c r="R12" s="159" t="n">
        <v>14</v>
      </c>
      <c r="S12" s="160"/>
      <c r="T12" s="160"/>
      <c r="U12" s="164"/>
      <c r="V12" s="160" t="n">
        <v>102</v>
      </c>
      <c r="W12" s="160" t="n">
        <v>53</v>
      </c>
      <c r="X12" s="160" t="n">
        <v>48</v>
      </c>
      <c r="Y12" s="160"/>
      <c r="Z12" s="160" t="n">
        <v>8</v>
      </c>
      <c r="AA12" s="162"/>
      <c r="AB12" s="150"/>
      <c r="AC12" s="165"/>
      <c r="AD12" s="166"/>
      <c r="AE12" s="166"/>
      <c r="AF12" s="166"/>
      <c r="AG12" s="166"/>
      <c r="AH12" s="167" t="n">
        <v>1</v>
      </c>
      <c r="AI12" s="167" t="n">
        <v>6</v>
      </c>
      <c r="AJ12" s="166"/>
      <c r="AK12" s="166" t="n">
        <v>8</v>
      </c>
      <c r="AL12" s="187"/>
      <c r="AM12" s="168" t="n">
        <f aca="false">SUM(AC12:AL12)</f>
        <v>15</v>
      </c>
      <c r="AN12" s="249"/>
      <c r="AO12" s="166"/>
      <c r="AP12" s="167"/>
      <c r="AQ12" s="166" t="n">
        <v>2</v>
      </c>
      <c r="AR12" s="167" t="n">
        <v>8</v>
      </c>
      <c r="AS12" s="167" t="n">
        <v>1</v>
      </c>
      <c r="AT12" s="167"/>
      <c r="AU12" s="252" t="n">
        <f aca="false">SUM(AO12:AT12)</f>
        <v>11</v>
      </c>
      <c r="AV12" s="150"/>
      <c r="AW12" s="165"/>
      <c r="AX12" s="166"/>
      <c r="AY12" s="166"/>
      <c r="AZ12" s="166"/>
      <c r="BA12" s="166" t="n">
        <v>2</v>
      </c>
      <c r="BB12" s="167" t="n">
        <v>1</v>
      </c>
      <c r="BC12" s="167" t="n">
        <v>1</v>
      </c>
      <c r="BD12" s="166"/>
      <c r="BE12" s="166"/>
      <c r="BF12" s="187"/>
      <c r="BG12" s="168" t="n">
        <f aca="false">SUM(AW12:BF12)</f>
        <v>4</v>
      </c>
      <c r="BH12" s="150"/>
      <c r="BI12" s="165" t="n">
        <v>11</v>
      </c>
      <c r="BJ12" s="166"/>
      <c r="BK12" s="166"/>
      <c r="BL12" s="166"/>
      <c r="BM12" s="166" t="n">
        <v>2</v>
      </c>
      <c r="BN12" s="167" t="n">
        <v>1</v>
      </c>
      <c r="BO12" s="167" t="n">
        <v>1</v>
      </c>
      <c r="BP12" s="166"/>
      <c r="BQ12" s="166"/>
      <c r="BR12" s="187"/>
      <c r="BS12" s="168" t="n">
        <f aca="false">SUM(BI12:BR12)</f>
        <v>15</v>
      </c>
      <c r="BT12" s="150"/>
      <c r="BU12" s="168" t="n">
        <v>30</v>
      </c>
      <c r="BV12" s="150"/>
      <c r="BW12" s="166"/>
      <c r="BX12" s="166"/>
      <c r="BY12" s="166" t="n">
        <v>2</v>
      </c>
      <c r="BZ12" s="167" t="n">
        <v>1</v>
      </c>
      <c r="CA12" s="167"/>
      <c r="CB12" s="166"/>
      <c r="CC12" s="166"/>
      <c r="CD12" s="187"/>
      <c r="CE12" s="168" t="n">
        <f aca="false">SUM(BW12:CD12)</f>
        <v>3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 t="n">
        <v>1</v>
      </c>
      <c r="CT12" s="166"/>
      <c r="CU12" s="166"/>
      <c r="CV12" s="166"/>
      <c r="CW12" s="166" t="n">
        <v>3</v>
      </c>
      <c r="CX12" s="167" t="n">
        <v>1</v>
      </c>
      <c r="CY12" s="167" t="n">
        <v>1</v>
      </c>
      <c r="CZ12" s="167"/>
      <c r="DA12" s="168" t="n">
        <f aca="false">SUM(CS12:CZ12)</f>
        <v>6</v>
      </c>
      <c r="DB12" s="249"/>
      <c r="DC12" s="252" t="n">
        <v>24</v>
      </c>
      <c r="DD12" s="249"/>
      <c r="DE12" s="163" t="n">
        <v>265</v>
      </c>
      <c r="DF12" s="252" t="n">
        <v>20</v>
      </c>
      <c r="DG12" s="143"/>
      <c r="DH12" s="292" t="n">
        <v>10</v>
      </c>
      <c r="DI12" s="293" t="n">
        <v>2</v>
      </c>
      <c r="DJ12" s="160" t="n">
        <v>3</v>
      </c>
      <c r="DK12" s="160" t="n">
        <v>12</v>
      </c>
      <c r="DL12" s="160"/>
      <c r="DM12" s="294" t="n">
        <f aca="false">SUM(DH12:DL12)</f>
        <v>27</v>
      </c>
      <c r="DN12" s="150"/>
      <c r="DO12" s="165" t="n">
        <v>1</v>
      </c>
      <c r="DP12" s="166"/>
      <c r="DQ12" s="166"/>
      <c r="DR12" s="166"/>
      <c r="DS12" s="166" t="n">
        <v>2</v>
      </c>
      <c r="DT12" s="167" t="n">
        <v>20</v>
      </c>
      <c r="DU12" s="167" t="n">
        <v>20</v>
      </c>
      <c r="DV12" s="167"/>
      <c r="DW12" s="168" t="n">
        <f aca="false">SUM(DO12:DV12)</f>
        <v>43</v>
      </c>
      <c r="DX12" s="249"/>
      <c r="DY12" s="166" t="n">
        <v>29</v>
      </c>
      <c r="DZ12" s="167" t="n">
        <v>1</v>
      </c>
      <c r="EA12" s="167" t="n">
        <v>10</v>
      </c>
      <c r="EB12" s="167"/>
      <c r="EC12" s="167"/>
      <c r="ED12" s="167"/>
      <c r="EE12" s="304" t="n">
        <f aca="false">SUM(DY12:ED12)</f>
        <v>40</v>
      </c>
      <c r="EF12" s="249"/>
      <c r="EG12" s="310"/>
      <c r="EH12" s="311"/>
      <c r="EI12" s="252" t="n">
        <f aca="false">SUM(EG12:EH12)</f>
        <v>0</v>
      </c>
      <c r="EJ12" s="143"/>
      <c r="EK12" s="252" t="n">
        <v>40</v>
      </c>
    </row>
    <row r="13" customFormat="false" ht="12.9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+EI13+EK13)</f>
        <v>214.2</v>
      </c>
      <c r="E13" s="143"/>
      <c r="F13" s="245" t="n">
        <v>2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0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5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  <c r="EF13" s="249"/>
      <c r="EG13" s="310"/>
      <c r="EH13" s="311"/>
      <c r="EI13" s="252" t="n">
        <f aca="false">SUM(EG13:EH13)</f>
        <v>0</v>
      </c>
      <c r="EJ13" s="143"/>
      <c r="EK13" s="252"/>
    </row>
    <row r="14" customFormat="false" ht="12.9" hidden="false" customHeight="true" outlineLevel="0" collapsed="false">
      <c r="A14" s="155" t="n">
        <v>11</v>
      </c>
      <c r="B14" s="156" t="n">
        <v>5</v>
      </c>
      <c r="C14" s="157" t="s">
        <v>102</v>
      </c>
      <c r="D14" s="158" t="n">
        <f aca="false">SUM(AM14+AU14+BG14+BS14+BU14+CE14+CG14+CK14+CQ14+DA14+DC14+DF14+DM14+DW14+EE14+EI14+EK14)</f>
        <v>206</v>
      </c>
      <c r="E14" s="143"/>
      <c r="F14" s="159"/>
      <c r="G14" s="160"/>
      <c r="H14" s="160"/>
      <c r="I14" s="160"/>
      <c r="J14" s="161" t="n">
        <v>1</v>
      </c>
      <c r="K14" s="160"/>
      <c r="L14" s="160"/>
      <c r="M14" s="160"/>
      <c r="N14" s="160"/>
      <c r="O14" s="162"/>
      <c r="P14" s="163" t="n">
        <f aca="false">SUM(F14:O14)</f>
        <v>1</v>
      </c>
      <c r="Q14" s="143"/>
      <c r="R14" s="159" t="n">
        <v>40</v>
      </c>
      <c r="S14" s="160"/>
      <c r="T14" s="160"/>
      <c r="U14" s="164"/>
      <c r="V14" s="160" t="n">
        <v>63</v>
      </c>
      <c r="W14" s="160"/>
      <c r="X14" s="160"/>
      <c r="Y14" s="160"/>
      <c r="Z14" s="160"/>
      <c r="AA14" s="162"/>
      <c r="AB14" s="150"/>
      <c r="AC14" s="165"/>
      <c r="AD14" s="166"/>
      <c r="AE14" s="166"/>
      <c r="AF14" s="166"/>
      <c r="AG14" s="166" t="n">
        <v>1</v>
      </c>
      <c r="AH14" s="167"/>
      <c r="AI14" s="167"/>
      <c r="AJ14" s="166"/>
      <c r="AK14" s="166"/>
      <c r="AL14" s="187"/>
      <c r="AM14" s="168" t="n">
        <f aca="false">SUM(AC14:AL14)</f>
        <v>1</v>
      </c>
      <c r="AN14" s="249"/>
      <c r="AO14" s="166"/>
      <c r="AP14" s="167"/>
      <c r="AQ14" s="166" t="n">
        <v>1</v>
      </c>
      <c r="AR14" s="167"/>
      <c r="AS14" s="167"/>
      <c r="AT14" s="167"/>
      <c r="AU14" s="252" t="n">
        <f aca="false">SUM(AO14:AT14)</f>
        <v>1</v>
      </c>
      <c r="AV14" s="150"/>
      <c r="AW14" s="165"/>
      <c r="AX14" s="166"/>
      <c r="AY14" s="166"/>
      <c r="AZ14" s="166"/>
      <c r="BA14" s="166" t="n">
        <v>1</v>
      </c>
      <c r="BB14" s="167"/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 t="n">
        <v>1</v>
      </c>
      <c r="BN14" s="167"/>
      <c r="BO14" s="167"/>
      <c r="BP14" s="166"/>
      <c r="BQ14" s="166"/>
      <c r="BR14" s="187"/>
      <c r="BS14" s="168" t="n">
        <f aca="false">SUM(BI14:BR14)</f>
        <v>1</v>
      </c>
      <c r="BT14" s="150"/>
      <c r="BU14" s="168" t="n">
        <v>10</v>
      </c>
      <c r="BV14" s="150"/>
      <c r="BW14" s="166"/>
      <c r="BX14" s="166"/>
      <c r="BY14" s="166" t="n">
        <v>1</v>
      </c>
      <c r="BZ14" s="167"/>
      <c r="CA14" s="167"/>
      <c r="CB14" s="166"/>
      <c r="CC14" s="166"/>
      <c r="CD14" s="187"/>
      <c r="CE14" s="168" t="n">
        <f aca="false">SUM(BW14:CD14)</f>
        <v>1</v>
      </c>
      <c r="CF14" s="150"/>
      <c r="CG14" s="168"/>
      <c r="CH14" s="150"/>
      <c r="CI14" s="165"/>
      <c r="CJ14" s="166"/>
      <c r="CK14" s="168" t="n">
        <f aca="false">SUM(CI14:CJ14)</f>
        <v>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/>
      <c r="CT14" s="166"/>
      <c r="CU14" s="166"/>
      <c r="CV14" s="166"/>
      <c r="CW14" s="166"/>
      <c r="CX14" s="167"/>
      <c r="CY14" s="167"/>
      <c r="CZ14" s="167"/>
      <c r="DA14" s="168" t="n">
        <f aca="false">SUM(CS14:CZ14)</f>
        <v>0</v>
      </c>
      <c r="DB14" s="249"/>
      <c r="DC14" s="252"/>
      <c r="DD14" s="249"/>
      <c r="DE14" s="163" t="n">
        <v>292</v>
      </c>
      <c r="DF14" s="252" t="n">
        <v>20</v>
      </c>
      <c r="DG14" s="143"/>
      <c r="DH14" s="293"/>
      <c r="DI14" s="293"/>
      <c r="DJ14" s="160"/>
      <c r="DK14" s="160"/>
      <c r="DL14" s="160"/>
      <c r="DM14" s="294" t="n">
        <f aca="false">SUM(DH14:DL14)</f>
        <v>0</v>
      </c>
      <c r="DN14" s="150"/>
      <c r="DO14" s="165"/>
      <c r="DP14" s="166"/>
      <c r="DQ14" s="166"/>
      <c r="DR14" s="166"/>
      <c r="DS14" s="166" t="n">
        <v>8</v>
      </c>
      <c r="DT14" s="167"/>
      <c r="DU14" s="167"/>
      <c r="DV14" s="167"/>
      <c r="DW14" s="168" t="n">
        <f aca="false">SUM(DO14:DV14)</f>
        <v>8</v>
      </c>
      <c r="DX14" s="249"/>
      <c r="DY14" s="166" t="n">
        <v>40</v>
      </c>
      <c r="DZ14" s="167"/>
      <c r="EA14" s="167"/>
      <c r="EB14" s="167"/>
      <c r="EC14" s="167"/>
      <c r="ED14" s="167"/>
      <c r="EE14" s="304" t="n">
        <f aca="false">SUM(DY14:ED14)</f>
        <v>40</v>
      </c>
      <c r="EF14" s="249"/>
      <c r="EG14" s="310" t="n">
        <v>20</v>
      </c>
      <c r="EH14" s="311" t="n">
        <v>20</v>
      </c>
      <c r="EI14" s="252" t="n">
        <f aca="false">SUM(EG14:EH14)</f>
        <v>40</v>
      </c>
      <c r="EJ14" s="143"/>
      <c r="EK14" s="252" t="n">
        <v>83</v>
      </c>
    </row>
    <row r="15" customFormat="false" ht="12.9" hidden="false" customHeight="true" outlineLevel="0" collapsed="false">
      <c r="A15" s="155" t="n">
        <v>12</v>
      </c>
      <c r="B15" s="156" t="n">
        <v>8</v>
      </c>
      <c r="C15" s="157" t="s">
        <v>105</v>
      </c>
      <c r="D15" s="158" t="n">
        <f aca="false">SUM(AM15+AU15+BG15+BS15+BU15+CE15+CG15+CK15+CQ15+DA15+DC15+DF15+DM15+DW15+EE15+EI15+EK15)</f>
        <v>187</v>
      </c>
      <c r="E15" s="143"/>
      <c r="F15" s="245" t="n">
        <v>2</v>
      </c>
      <c r="G15" s="160"/>
      <c r="H15" s="161" t="n">
        <v>1</v>
      </c>
      <c r="I15" s="160"/>
      <c r="J15" s="161" t="n">
        <v>2</v>
      </c>
      <c r="K15" s="161" t="n">
        <v>1</v>
      </c>
      <c r="L15" s="161" t="n">
        <v>1</v>
      </c>
      <c r="M15" s="161" t="n">
        <v>1</v>
      </c>
      <c r="N15" s="161" t="n">
        <v>3</v>
      </c>
      <c r="O15" s="160"/>
      <c r="P15" s="163" t="n">
        <f aca="false">SUM(F15:O15)</f>
        <v>11</v>
      </c>
      <c r="Q15" s="143"/>
      <c r="R15" s="159" t="n">
        <v>55</v>
      </c>
      <c r="S15" s="160"/>
      <c r="T15" s="160" t="n">
        <v>47</v>
      </c>
      <c r="U15" s="164"/>
      <c r="V15" s="160" t="n">
        <v>7</v>
      </c>
      <c r="W15" s="160" t="n">
        <v>11</v>
      </c>
      <c r="X15" s="160" t="n">
        <v>11</v>
      </c>
      <c r="Y15" s="160"/>
      <c r="Z15" s="160" t="n">
        <v>10</v>
      </c>
      <c r="AA15" s="162"/>
      <c r="AB15" s="150"/>
      <c r="AC15" s="165" t="n">
        <v>15</v>
      </c>
      <c r="AD15" s="166"/>
      <c r="AE15" s="166" t="n">
        <v>1</v>
      </c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16</v>
      </c>
      <c r="AN15" s="249"/>
      <c r="AO15" s="166" t="n">
        <v>4</v>
      </c>
      <c r="AP15" s="167"/>
      <c r="AQ15" s="166"/>
      <c r="AR15" s="167"/>
      <c r="AS15" s="167"/>
      <c r="AT15" s="167"/>
      <c r="AU15" s="252" t="n">
        <f aca="false">SUM(AO15:AT15)</f>
        <v>4</v>
      </c>
      <c r="AV15" s="150"/>
      <c r="AW15" s="165"/>
      <c r="AX15" s="166"/>
      <c r="AY15" s="166" t="n">
        <v>1</v>
      </c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/>
      <c r="BN15" s="167" t="n">
        <v>1</v>
      </c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 t="n">
        <v>1</v>
      </c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 t="n">
        <v>15</v>
      </c>
      <c r="CV15" s="166"/>
      <c r="CW15" s="166"/>
      <c r="CX15" s="167"/>
      <c r="CY15" s="167"/>
      <c r="CZ15" s="167"/>
      <c r="DA15" s="168" t="n">
        <f aca="false">SUM(CS15:CZ15)</f>
        <v>15</v>
      </c>
      <c r="DB15" s="249"/>
      <c r="DC15" s="252" t="n">
        <v>16</v>
      </c>
      <c r="DD15" s="249"/>
      <c r="DE15" s="163" t="n">
        <v>206</v>
      </c>
      <c r="DF15" s="252" t="n">
        <v>20</v>
      </c>
      <c r="DG15" s="143"/>
      <c r="DH15" s="293" t="n">
        <v>10</v>
      </c>
      <c r="DI15" s="293"/>
      <c r="DJ15" s="160" t="n">
        <v>11</v>
      </c>
      <c r="DK15" s="160" t="n">
        <v>2</v>
      </c>
      <c r="DL15" s="160" t="n">
        <v>2</v>
      </c>
      <c r="DM15" s="294" t="n">
        <f aca="false">SUM(DH15:DL15)</f>
        <v>25</v>
      </c>
      <c r="DN15" s="150"/>
      <c r="DO15" s="165" t="n">
        <v>20</v>
      </c>
      <c r="DP15" s="166"/>
      <c r="DQ15" s="166" t="n">
        <v>20</v>
      </c>
      <c r="DR15" s="166"/>
      <c r="DS15" s="166" t="n">
        <v>6</v>
      </c>
      <c r="DT15" s="167" t="n">
        <v>1</v>
      </c>
      <c r="DU15" s="167" t="n">
        <v>11</v>
      </c>
      <c r="DV15" s="167"/>
      <c r="DW15" s="168" t="n">
        <f aca="false">SUM(DO15:DV15)</f>
        <v>58</v>
      </c>
      <c r="DX15" s="249"/>
      <c r="DY15" s="166"/>
      <c r="DZ15" s="167"/>
      <c r="EA15" s="167"/>
      <c r="EB15" s="167"/>
      <c r="EC15" s="167"/>
      <c r="ED15" s="167"/>
      <c r="EE15" s="304" t="n">
        <f aca="false">SUM(DY15:ED15)</f>
        <v>0</v>
      </c>
      <c r="EF15" s="249"/>
      <c r="EG15" s="310" t="n">
        <v>20</v>
      </c>
      <c r="EH15" s="311"/>
      <c r="EI15" s="252" t="n">
        <f aca="false">SUM(EG15:EH15)</f>
        <v>20</v>
      </c>
      <c r="EJ15" s="143"/>
      <c r="EK15" s="252"/>
    </row>
    <row r="16" customFormat="false" ht="12.9" hidden="false" customHeight="true" outlineLevel="0" collapsed="false">
      <c r="A16" s="155" t="n">
        <v>13</v>
      </c>
      <c r="B16" s="156" t="n">
        <v>15</v>
      </c>
      <c r="C16" s="157" t="s">
        <v>112</v>
      </c>
      <c r="D16" s="158" t="n">
        <f aca="false">SUM(AM16+AU16+BG16+BS16+BU16+CE16+CG16+CK16+CQ16+DA16+DC16+DF16+DM16+DW16+EE16+EI16+EK16)</f>
        <v>181</v>
      </c>
      <c r="E16" s="143"/>
      <c r="F16" s="159"/>
      <c r="G16" s="160"/>
      <c r="H16" s="161" t="n">
        <v>5</v>
      </c>
      <c r="I16" s="160"/>
      <c r="J16" s="161" t="n">
        <v>1</v>
      </c>
      <c r="K16" s="161" t="n">
        <v>3</v>
      </c>
      <c r="L16" s="161" t="n">
        <v>2</v>
      </c>
      <c r="M16" s="160"/>
      <c r="N16" s="160"/>
      <c r="O16" s="162"/>
      <c r="P16" s="163" t="n">
        <f aca="false">SUM(F16:O16)</f>
        <v>11</v>
      </c>
      <c r="Q16" s="143"/>
      <c r="R16" s="159"/>
      <c r="S16" s="160"/>
      <c r="T16" s="160" t="n">
        <v>15</v>
      </c>
      <c r="U16" s="164"/>
      <c r="V16" s="160" t="n">
        <v>76</v>
      </c>
      <c r="W16" s="160" t="n">
        <v>35</v>
      </c>
      <c r="X16" s="160" t="n">
        <v>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  <c r="AV16" s="150"/>
      <c r="AW16" s="165"/>
      <c r="AX16" s="166"/>
      <c r="AY16" s="166"/>
      <c r="AZ16" s="166"/>
      <c r="BA16" s="166" t="n">
        <v>1</v>
      </c>
      <c r="BB16" s="167" t="n">
        <v>2</v>
      </c>
      <c r="BC16" s="167"/>
      <c r="BD16" s="166"/>
      <c r="BE16" s="166"/>
      <c r="BF16" s="187"/>
      <c r="BG16" s="168" t="n">
        <f aca="false">SUM(AW16:BF16)</f>
        <v>3</v>
      </c>
      <c r="BH16" s="150"/>
      <c r="BI16" s="165"/>
      <c r="BJ16" s="166"/>
      <c r="BK16" s="166" t="n">
        <v>10</v>
      </c>
      <c r="BL16" s="166"/>
      <c r="BM16" s="166" t="n">
        <v>6</v>
      </c>
      <c r="BN16" s="167" t="n">
        <v>2</v>
      </c>
      <c r="BO16" s="167"/>
      <c r="BP16" s="166"/>
      <c r="BQ16" s="166"/>
      <c r="BR16" s="187"/>
      <c r="BS16" s="168" t="n">
        <f aca="false">SUM(BI16:BR16)</f>
        <v>18</v>
      </c>
      <c r="BT16" s="150"/>
      <c r="BU16" s="168" t="n">
        <v>20</v>
      </c>
      <c r="BV16" s="150"/>
      <c r="BW16" s="166"/>
      <c r="BX16" s="166"/>
      <c r="BY16" s="166" t="n">
        <v>10</v>
      </c>
      <c r="BZ16" s="167" t="n">
        <v>1</v>
      </c>
      <c r="CA16" s="167"/>
      <c r="CB16" s="166"/>
      <c r="CC16" s="166"/>
      <c r="CD16" s="187"/>
      <c r="CE16" s="168" t="n">
        <f aca="false">SUM(BW16:CD16)</f>
        <v>11</v>
      </c>
      <c r="CF16" s="150"/>
      <c r="CG16" s="168" t="n">
        <v>20</v>
      </c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 t="n">
        <v>10</v>
      </c>
      <c r="CP16" s="167"/>
      <c r="CQ16" s="168" t="n">
        <f aca="false">SUM(CM16:CP16)</f>
        <v>10</v>
      </c>
      <c r="CR16" s="150"/>
      <c r="CS16" s="165"/>
      <c r="CT16" s="166"/>
      <c r="CU16" s="166" t="n">
        <v>1</v>
      </c>
      <c r="CV16" s="166"/>
      <c r="CW16" s="166" t="n">
        <v>8</v>
      </c>
      <c r="CX16" s="167" t="n">
        <v>1</v>
      </c>
      <c r="CY16" s="167"/>
      <c r="CZ16" s="167"/>
      <c r="DA16" s="168" t="n">
        <f aca="false">SUM(CS16:CZ16)</f>
        <v>10</v>
      </c>
      <c r="DB16" s="249"/>
      <c r="DC16" s="252" t="n">
        <v>8</v>
      </c>
      <c r="DD16" s="249"/>
      <c r="DE16" s="163" t="n">
        <v>157</v>
      </c>
      <c r="DF16" s="252" t="n">
        <v>30</v>
      </c>
      <c r="DG16" s="143"/>
      <c r="DH16" s="293" t="n">
        <v>10</v>
      </c>
      <c r="DI16" s="293" t="n">
        <v>2</v>
      </c>
      <c r="DJ16" s="160" t="n">
        <v>2</v>
      </c>
      <c r="DK16" s="160" t="n">
        <v>2</v>
      </c>
      <c r="DL16" s="160" t="n">
        <v>2</v>
      </c>
      <c r="DM16" s="294" t="n">
        <f aca="false">SUM(DH16:DL16)</f>
        <v>18</v>
      </c>
      <c r="DN16" s="150"/>
      <c r="DO16" s="165"/>
      <c r="DP16" s="166"/>
      <c r="DQ16" s="166" t="n">
        <v>2</v>
      </c>
      <c r="DR16" s="166"/>
      <c r="DS16" s="166"/>
      <c r="DT16" s="167" t="n">
        <v>9</v>
      </c>
      <c r="DU16" s="167"/>
      <c r="DV16" s="167"/>
      <c r="DW16" s="168" t="n">
        <f aca="false">SUM(DO16:DV16)</f>
        <v>11</v>
      </c>
      <c r="DX16" s="249"/>
      <c r="DY16" s="166"/>
      <c r="DZ16" s="167" t="n">
        <v>3</v>
      </c>
      <c r="EA16" s="167"/>
      <c r="EB16" s="167"/>
      <c r="EC16" s="167"/>
      <c r="ED16" s="167"/>
      <c r="EE16" s="304" t="n">
        <f aca="false">SUM(DY16:ED16)</f>
        <v>3</v>
      </c>
      <c r="EF16" s="249"/>
      <c r="EG16" s="310"/>
      <c r="EH16" s="311"/>
      <c r="EI16" s="252" t="n">
        <f aca="false">SUM(EG16:EH16)</f>
        <v>0</v>
      </c>
      <c r="EJ16" s="143"/>
      <c r="EK16" s="252"/>
    </row>
    <row r="17" customFormat="false" ht="12.9" hidden="false" customHeight="true" outlineLevel="0" collapsed="false">
      <c r="A17" s="155" t="n">
        <v>14</v>
      </c>
      <c r="B17" s="251" t="n">
        <v>12</v>
      </c>
      <c r="C17" s="247" t="s">
        <v>109</v>
      </c>
      <c r="D17" s="158" t="n">
        <f aca="false">SUM(AM17+AU17+BG17+BS17+BU17+CE17+CG17+CK17+CQ17+DA17+DC17+DF17+DM17+DW17+EE17+EI17+EK17)</f>
        <v>160.2</v>
      </c>
      <c r="E17" s="143"/>
      <c r="F17" s="245" t="n">
        <v>4</v>
      </c>
      <c r="G17" s="160"/>
      <c r="H17" s="161" t="n">
        <v>3</v>
      </c>
      <c r="I17" s="160"/>
      <c r="J17" s="161" t="n">
        <v>1</v>
      </c>
      <c r="K17" s="161" t="n">
        <v>1</v>
      </c>
      <c r="L17" s="161" t="n">
        <v>1</v>
      </c>
      <c r="M17" s="161" t="n">
        <v>1</v>
      </c>
      <c r="N17" s="160"/>
      <c r="O17" s="162"/>
      <c r="P17" s="163" t="n">
        <f aca="false">SUM(F17:O17)</f>
        <v>11</v>
      </c>
      <c r="Q17" s="143"/>
      <c r="R17" s="159" t="n">
        <v>20</v>
      </c>
      <c r="S17" s="160"/>
      <c r="T17" s="160" t="n">
        <v>17</v>
      </c>
      <c r="U17" s="164"/>
      <c r="V17" s="160" t="n">
        <v>6</v>
      </c>
      <c r="W17" s="160" t="n">
        <v>44</v>
      </c>
      <c r="X17" s="160" t="n">
        <v>20.2</v>
      </c>
      <c r="Y17" s="160" t="n">
        <v>1</v>
      </c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 t="n">
        <v>1</v>
      </c>
      <c r="AJ17" s="166"/>
      <c r="AK17" s="166"/>
      <c r="AL17" s="187"/>
      <c r="AM17" s="168" t="n">
        <f aca="false">SUM(AC17:AL17)</f>
        <v>2</v>
      </c>
      <c r="AN17" s="249"/>
      <c r="AO17" s="166" t="n">
        <v>2</v>
      </c>
      <c r="AP17" s="167"/>
      <c r="AQ17" s="166" t="n">
        <v>1</v>
      </c>
      <c r="AR17" s="167" t="n">
        <v>4</v>
      </c>
      <c r="AS17" s="167"/>
      <c r="AT17" s="167"/>
      <c r="AU17" s="252" t="n">
        <f aca="false">SUM(AO17:AT17)</f>
        <v>7</v>
      </c>
      <c r="AV17" s="150"/>
      <c r="AW17" s="165"/>
      <c r="AX17" s="166"/>
      <c r="AY17" s="166" t="n">
        <v>1</v>
      </c>
      <c r="AZ17" s="166"/>
      <c r="BA17" s="166" t="n">
        <v>1</v>
      </c>
      <c r="BB17" s="167" t="n">
        <v>15</v>
      </c>
      <c r="BC17" s="167"/>
      <c r="BD17" s="166"/>
      <c r="BE17" s="166"/>
      <c r="BF17" s="187"/>
      <c r="BG17" s="168" t="n">
        <f aca="false">SUM(AW17:BF17)</f>
        <v>17</v>
      </c>
      <c r="BH17" s="150"/>
      <c r="BI17" s="165"/>
      <c r="BJ17" s="166"/>
      <c r="BK17" s="166" t="n">
        <v>11</v>
      </c>
      <c r="BL17" s="166"/>
      <c r="BM17" s="166" t="n">
        <v>1</v>
      </c>
      <c r="BN17" s="167" t="n">
        <v>6</v>
      </c>
      <c r="BO17" s="167" t="n">
        <v>1</v>
      </c>
      <c r="BP17" s="166"/>
      <c r="BQ17" s="166"/>
      <c r="BR17" s="187"/>
      <c r="BS17" s="168" t="n">
        <f aca="false">SUM(BI17:BR17)</f>
        <v>19</v>
      </c>
      <c r="BT17" s="150"/>
      <c r="BU17" s="168" t="n">
        <v>20</v>
      </c>
      <c r="BV17" s="150"/>
      <c r="BW17" s="166"/>
      <c r="BX17" s="166"/>
      <c r="BY17" s="166"/>
      <c r="BZ17" s="167" t="n">
        <v>1</v>
      </c>
      <c r="CA17" s="167" t="n">
        <v>1</v>
      </c>
      <c r="CB17" s="166"/>
      <c r="CC17" s="166"/>
      <c r="CD17" s="187"/>
      <c r="CE17" s="168" t="n">
        <f aca="false">SUM(BW17:CD17)</f>
        <v>2</v>
      </c>
      <c r="CF17" s="150"/>
      <c r="CG17" s="168"/>
      <c r="CH17" s="150"/>
      <c r="CI17" s="165" t="n">
        <v>10</v>
      </c>
      <c r="CJ17" s="166"/>
      <c r="CK17" s="168" t="n">
        <f aca="false">SUM(CI17:CJ17)</f>
        <v>1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</v>
      </c>
      <c r="CV17" s="166"/>
      <c r="CW17" s="166"/>
      <c r="CX17" s="167" t="n">
        <v>1</v>
      </c>
      <c r="CY17" s="167"/>
      <c r="CZ17" s="167"/>
      <c r="DA17" s="168" t="n">
        <f aca="false">SUM(CS17:CZ17)</f>
        <v>2</v>
      </c>
      <c r="DB17" s="249"/>
      <c r="DC17" s="252" t="n">
        <v>5.2</v>
      </c>
      <c r="DD17" s="249"/>
      <c r="DE17" s="163" t="n">
        <v>275</v>
      </c>
      <c r="DF17" s="252" t="n">
        <v>20</v>
      </c>
      <c r="DG17" s="143"/>
      <c r="DH17" s="292" t="n">
        <v>10</v>
      </c>
      <c r="DI17" s="293" t="n">
        <v>1</v>
      </c>
      <c r="DJ17" s="160" t="n">
        <v>2</v>
      </c>
      <c r="DK17" s="160" t="n">
        <v>2</v>
      </c>
      <c r="DL17" s="160" t="n">
        <v>1</v>
      </c>
      <c r="DM17" s="294" t="n">
        <f aca="false">SUM(DH17:DL17)</f>
        <v>16</v>
      </c>
      <c r="DN17" s="150"/>
      <c r="DO17" s="165"/>
      <c r="DP17" s="166"/>
      <c r="DQ17" s="166" t="n">
        <v>1</v>
      </c>
      <c r="DR17" s="166"/>
      <c r="DS17" s="166" t="n">
        <v>1</v>
      </c>
      <c r="DT17" s="167" t="n">
        <v>1</v>
      </c>
      <c r="DU17" s="167"/>
      <c r="DV17" s="167"/>
      <c r="DW17" s="168" t="n">
        <f aca="false">SUM(DO17:DV17)</f>
        <v>3</v>
      </c>
      <c r="DX17" s="249"/>
      <c r="DY17" s="166" t="n">
        <v>1</v>
      </c>
      <c r="DZ17" s="167" t="n">
        <v>15</v>
      </c>
      <c r="EA17" s="167" t="n">
        <v>1</v>
      </c>
      <c r="EB17" s="167"/>
      <c r="EC17" s="167"/>
      <c r="ED17" s="167"/>
      <c r="EE17" s="304" t="n">
        <f aca="false">SUM(DY17:ED17)</f>
        <v>17</v>
      </c>
      <c r="EF17" s="249"/>
      <c r="EG17" s="310" t="n">
        <v>20</v>
      </c>
      <c r="EH17" s="311"/>
      <c r="EI17" s="252" t="n">
        <f aca="false">SUM(EG17:EH17)</f>
        <v>20</v>
      </c>
      <c r="EJ17" s="143"/>
      <c r="EK17" s="252"/>
    </row>
    <row r="18" customFormat="false" ht="12.9" hidden="false" customHeight="true" outlineLevel="0" collapsed="false">
      <c r="A18" s="155" t="n">
        <v>15</v>
      </c>
      <c r="B18" s="156" t="n">
        <v>18</v>
      </c>
      <c r="C18" s="181" t="s">
        <v>115</v>
      </c>
      <c r="D18" s="158" t="n">
        <f aca="false">SUM(AM18+AU18+BG18+BS18+BU18+CE18+CG18+CK18+CQ18+DA18+DC18+DF18+DM18+DW18+EE18+EI18+EK18)</f>
        <v>138</v>
      </c>
      <c r="E18" s="143"/>
      <c r="F18" s="159"/>
      <c r="G18" s="160"/>
      <c r="H18" s="160"/>
      <c r="I18" s="160"/>
      <c r="J18" s="161" t="n">
        <v>2</v>
      </c>
      <c r="K18" s="160"/>
      <c r="L18" s="160"/>
      <c r="M18" s="160"/>
      <c r="N18" s="160"/>
      <c r="O18" s="162"/>
      <c r="P18" s="163" t="n">
        <f aca="false">SUM(F18:O18)</f>
        <v>2</v>
      </c>
      <c r="Q18" s="143"/>
      <c r="R18" s="159"/>
      <c r="S18" s="160"/>
      <c r="T18" s="160"/>
      <c r="U18" s="164"/>
      <c r="V18" s="160" t="n">
        <v>108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/>
      <c r="DQ18" s="166"/>
      <c r="DR18" s="166"/>
      <c r="DS18" s="166" t="n">
        <v>11</v>
      </c>
      <c r="DT18" s="167"/>
      <c r="DU18" s="167"/>
      <c r="DV18" s="167"/>
      <c r="DW18" s="168" t="n">
        <f aca="false">SUM(DO18:DV18)</f>
        <v>11</v>
      </c>
      <c r="DX18" s="249"/>
      <c r="DY18" s="166" t="n">
        <v>11</v>
      </c>
      <c r="DZ18" s="167"/>
      <c r="EA18" s="167"/>
      <c r="EB18" s="167"/>
      <c r="EC18" s="167"/>
      <c r="ED18" s="167"/>
      <c r="EE18" s="304" t="n">
        <f aca="false">SUM(DY18:ED18)</f>
        <v>11</v>
      </c>
      <c r="EF18" s="249"/>
      <c r="EG18" s="310"/>
      <c r="EH18" s="311"/>
      <c r="EI18" s="252" t="n">
        <f aca="false">SUM(EG18:EH18)</f>
        <v>0</v>
      </c>
      <c r="EJ18" s="143"/>
      <c r="EK18" s="252" t="n">
        <v>40</v>
      </c>
    </row>
    <row r="19" customFormat="false" ht="12.9" hidden="false" customHeight="true" outlineLevel="0" collapsed="false">
      <c r="A19" s="155" t="n">
        <v>16</v>
      </c>
      <c r="B19" s="156" t="n">
        <v>7</v>
      </c>
      <c r="C19" s="157" t="s">
        <v>104</v>
      </c>
      <c r="D19" s="158" t="n">
        <f aca="false">SUM(AM19+AU19+BG19+BS19+BU19+CE19+CG19+CK19+CQ19+DA19+DC19+DF19+DM19+DW19+EE19+EI19+EK19)</f>
        <v>122</v>
      </c>
      <c r="E19" s="143"/>
      <c r="F19" s="245" t="n">
        <v>4</v>
      </c>
      <c r="G19" s="160"/>
      <c r="H19" s="161" t="n">
        <v>2</v>
      </c>
      <c r="I19" s="160"/>
      <c r="J19" s="161" t="n">
        <v>1</v>
      </c>
      <c r="K19" s="161" t="n">
        <v>1</v>
      </c>
      <c r="L19" s="160"/>
      <c r="M19" s="160"/>
      <c r="N19" s="161" t="n">
        <v>1</v>
      </c>
      <c r="O19" s="169" t="n">
        <v>1</v>
      </c>
      <c r="P19" s="163" t="n">
        <f aca="false">SUM(F19:O19)</f>
        <v>10</v>
      </c>
      <c r="Q19" s="143"/>
      <c r="R19" s="159" t="n">
        <v>1</v>
      </c>
      <c r="S19" s="160"/>
      <c r="T19" s="160" t="n">
        <v>2</v>
      </c>
      <c r="U19" s="164"/>
      <c r="V19" s="160" t="n">
        <v>1</v>
      </c>
      <c r="W19" s="160" t="n">
        <v>1</v>
      </c>
      <c r="X19" s="160"/>
      <c r="Y19" s="160"/>
      <c r="Z19" s="160" t="n">
        <v>1</v>
      </c>
      <c r="AA19" s="162" t="n">
        <v>1</v>
      </c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0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 t="n">
        <v>85</v>
      </c>
      <c r="CJ19" s="166"/>
      <c r="CK19" s="168" t="n">
        <f aca="false">SUM(CI19:CJ19)</f>
        <v>85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/>
      <c r="DD19" s="249"/>
      <c r="DE19" s="163" t="n">
        <v>201</v>
      </c>
      <c r="DF19" s="252" t="n">
        <v>20</v>
      </c>
      <c r="DG19" s="143"/>
      <c r="DH19" s="293" t="n">
        <v>10</v>
      </c>
      <c r="DI19" s="293" t="n">
        <v>1</v>
      </c>
      <c r="DJ19" s="160" t="n">
        <v>2</v>
      </c>
      <c r="DK19" s="160" t="n">
        <v>2</v>
      </c>
      <c r="DL19" s="160" t="n">
        <v>2</v>
      </c>
      <c r="DM19" s="294" t="n">
        <f aca="false">SUM(DH19:DL19)</f>
        <v>17</v>
      </c>
      <c r="DN19" s="150"/>
      <c r="DO19" s="165"/>
      <c r="DP19" s="166"/>
      <c r="DQ19" s="166"/>
      <c r="DR19" s="166"/>
      <c r="DS19" s="166"/>
      <c r="DT19" s="167"/>
      <c r="DU19" s="167"/>
      <c r="DV19" s="167"/>
      <c r="DW19" s="168" t="n">
        <f aca="false">SUM(DO19:DV19)</f>
        <v>0</v>
      </c>
      <c r="DX19" s="249"/>
      <c r="DY19" s="166"/>
      <c r="DZ19" s="167"/>
      <c r="EA19" s="167"/>
      <c r="EB19" s="167"/>
      <c r="EC19" s="167"/>
      <c r="ED19" s="167"/>
      <c r="EE19" s="304" t="n">
        <f aca="false">SUM(DY19:ED19)</f>
        <v>0</v>
      </c>
      <c r="EF19" s="249"/>
      <c r="EG19" s="310"/>
      <c r="EH19" s="311"/>
      <c r="EI19" s="252" t="n">
        <f aca="false">SUM(EG19:EH19)</f>
        <v>0</v>
      </c>
      <c r="EJ19" s="143"/>
      <c r="EK19" s="252"/>
    </row>
    <row r="20" customFormat="false" ht="12.9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+DM20+DW20+EE20+EI20+EK20)</f>
        <v>105</v>
      </c>
      <c r="E20" s="143"/>
      <c r="F20" s="159"/>
      <c r="G20" s="161" t="n">
        <v>1</v>
      </c>
      <c r="H20" s="161" t="n">
        <v>3</v>
      </c>
      <c r="I20" s="160"/>
      <c r="J20" s="160"/>
      <c r="K20" s="160"/>
      <c r="L20" s="161" t="n">
        <v>1</v>
      </c>
      <c r="M20" s="161" t="n">
        <v>2</v>
      </c>
      <c r="N20" s="161" t="n">
        <v>1</v>
      </c>
      <c r="O20" s="162"/>
      <c r="P20" s="163" t="n">
        <f aca="false">SUM(F20:O20)</f>
        <v>8</v>
      </c>
      <c r="Q20" s="143"/>
      <c r="R20" s="159"/>
      <c r="S20" s="160" t="n">
        <v>38</v>
      </c>
      <c r="T20" s="160" t="n">
        <v>4</v>
      </c>
      <c r="U20" s="164"/>
      <c r="V20" s="160"/>
      <c r="W20" s="160"/>
      <c r="X20" s="160" t="n">
        <v>11</v>
      </c>
      <c r="Y20" s="160" t="n">
        <v>3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  <c r="DG20" s="143"/>
      <c r="DH20" s="293"/>
      <c r="DI20" s="293"/>
      <c r="DJ20" s="160"/>
      <c r="DK20" s="160"/>
      <c r="DL20" s="160"/>
      <c r="DM20" s="294" t="n">
        <f aca="false">SUM(DH20:DL20)</f>
        <v>0</v>
      </c>
      <c r="DN20" s="150"/>
      <c r="DO20" s="165"/>
      <c r="DP20" s="166" t="n">
        <v>15</v>
      </c>
      <c r="DQ20" s="166" t="n">
        <v>2</v>
      </c>
      <c r="DR20" s="166"/>
      <c r="DS20" s="166"/>
      <c r="DT20" s="167"/>
      <c r="DU20" s="167" t="n">
        <v>8</v>
      </c>
      <c r="DV20" s="167" t="n">
        <v>20</v>
      </c>
      <c r="DW20" s="168" t="n">
        <f aca="false">SUM(DO20:DV20)</f>
        <v>45</v>
      </c>
      <c r="DX20" s="249"/>
      <c r="DY20" s="166"/>
      <c r="DZ20" s="167"/>
      <c r="EA20" s="167" t="n">
        <v>1</v>
      </c>
      <c r="EB20" s="167"/>
      <c r="EC20" s="167"/>
      <c r="ED20" s="167"/>
      <c r="EE20" s="304" t="n">
        <f aca="false">SUM(DY20:ED20)</f>
        <v>1</v>
      </c>
      <c r="EF20" s="249"/>
      <c r="EG20" s="310"/>
      <c r="EH20" s="311"/>
      <c r="EI20" s="252" t="n">
        <f aca="false">SUM(EG20:EH20)</f>
        <v>0</v>
      </c>
      <c r="EJ20" s="143"/>
      <c r="EK20" s="252"/>
    </row>
    <row r="21" customFormat="false" ht="12.9" hidden="false" customHeight="true" outlineLevel="0" collapsed="false">
      <c r="A21" s="155" t="n">
        <v>18</v>
      </c>
      <c r="B21" s="251" t="n">
        <v>23</v>
      </c>
      <c r="C21" s="157" t="s">
        <v>120</v>
      </c>
      <c r="D21" s="158" t="n">
        <f aca="false">SUM(AM21+AU21+BG21+BS21+BU21+CE21+CG21+CK21+CQ21+DA21+DC21+DF21+DM21+DW21+EE21+EI21+EK21)</f>
        <v>76</v>
      </c>
      <c r="E21" s="143"/>
      <c r="F21" s="159"/>
      <c r="G21" s="160"/>
      <c r="H21" s="161" t="n">
        <v>2</v>
      </c>
      <c r="I21" s="160"/>
      <c r="J21" s="161" t="n">
        <v>1</v>
      </c>
      <c r="K21" s="161" t="n">
        <v>1</v>
      </c>
      <c r="L21" s="160"/>
      <c r="M21" s="161" t="n">
        <v>1</v>
      </c>
      <c r="N21" s="161" t="n">
        <v>1</v>
      </c>
      <c r="O21" s="162"/>
      <c r="P21" s="163" t="n">
        <f aca="false">SUM(F21:O21)</f>
        <v>6</v>
      </c>
      <c r="Q21" s="143"/>
      <c r="R21" s="159"/>
      <c r="S21" s="160"/>
      <c r="T21" s="160" t="n">
        <v>3</v>
      </c>
      <c r="U21" s="164"/>
      <c r="V21" s="160" t="n">
        <v>5</v>
      </c>
      <c r="W21" s="160" t="n">
        <v>1</v>
      </c>
      <c r="X21" s="160" t="n">
        <v>1</v>
      </c>
      <c r="Y21" s="160" t="n">
        <v>5</v>
      </c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  <c r="BH21" s="150"/>
      <c r="BI21" s="165"/>
      <c r="BJ21" s="166"/>
      <c r="BK21" s="166"/>
      <c r="BL21" s="166"/>
      <c r="BM21" s="166"/>
      <c r="BN21" s="167" t="n">
        <v>1</v>
      </c>
      <c r="BO21" s="167"/>
      <c r="BP21" s="166"/>
      <c r="BQ21" s="166"/>
      <c r="BR21" s="187"/>
      <c r="BS21" s="168" t="n">
        <f aca="false">SUM(BI21:BR21)</f>
        <v>1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 t="n">
        <v>8</v>
      </c>
      <c r="DD21" s="249"/>
      <c r="DE21" s="163" t="n">
        <v>69</v>
      </c>
      <c r="DF21" s="252" t="n">
        <v>50</v>
      </c>
      <c r="DG21" s="143"/>
      <c r="DH21" s="293" t="n">
        <v>10</v>
      </c>
      <c r="DI21" s="293" t="n">
        <v>1</v>
      </c>
      <c r="DJ21" s="160" t="n">
        <v>2</v>
      </c>
      <c r="DK21" s="160" t="n">
        <v>2</v>
      </c>
      <c r="DL21" s="160"/>
      <c r="DM21" s="294" t="n">
        <f aca="false">SUM(DH21:DL21)</f>
        <v>15</v>
      </c>
      <c r="DN21" s="150"/>
      <c r="DO21" s="165"/>
      <c r="DP21" s="166"/>
      <c r="DQ21" s="166"/>
      <c r="DR21" s="166"/>
      <c r="DS21" s="166"/>
      <c r="DT21" s="167"/>
      <c r="DU21" s="167"/>
      <c r="DV21" s="167"/>
      <c r="DW21" s="168" t="n">
        <f aca="false">SUM(DO21:DV21)</f>
        <v>0</v>
      </c>
      <c r="DX21" s="249"/>
      <c r="DY21" s="166"/>
      <c r="DZ21" s="167"/>
      <c r="EA21" s="167"/>
      <c r="EB21" s="167"/>
      <c r="EC21" s="167"/>
      <c r="ED21" s="167"/>
      <c r="EE21" s="304" t="n">
        <f aca="false">SUM(DY21:ED21)</f>
        <v>0</v>
      </c>
      <c r="EF21" s="249"/>
      <c r="EG21" s="310"/>
      <c r="EH21" s="311"/>
      <c r="EI21" s="252" t="n">
        <f aca="false">SUM(EG21:EH21)</f>
        <v>0</v>
      </c>
      <c r="EJ21" s="143"/>
      <c r="EK21" s="252"/>
    </row>
    <row r="22" customFormat="false" ht="12.9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+EI22+EK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  <c r="EF22" s="249"/>
      <c r="EG22" s="310"/>
      <c r="EH22" s="311"/>
      <c r="EI22" s="252" t="n">
        <f aca="false">SUM(EG22:EH22)</f>
        <v>0</v>
      </c>
      <c r="EJ22" s="143"/>
      <c r="EK22" s="252"/>
    </row>
    <row r="23" customFormat="false" ht="12.9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+EI23+EK23)</f>
        <v>44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  <c r="EF23" s="249"/>
      <c r="EG23" s="310"/>
      <c r="EH23" s="311"/>
      <c r="EI23" s="252" t="n">
        <f aca="false">SUM(EG23:EH23)</f>
        <v>0</v>
      </c>
      <c r="EJ23" s="143"/>
      <c r="EK23" s="252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+EI24+EK24)</f>
        <v>33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1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  <c r="EF24" s="249"/>
      <c r="EG24" s="310"/>
      <c r="EH24" s="311"/>
      <c r="EI24" s="252" t="n">
        <f aca="false">SUM(EG24:EH24)</f>
        <v>0</v>
      </c>
      <c r="EJ24" s="143"/>
      <c r="EK24" s="252"/>
    </row>
    <row r="25" customFormat="false" ht="12.9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+EI25+EK25)</f>
        <v>30</v>
      </c>
      <c r="E25" s="143"/>
      <c r="F25" s="160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  <c r="EF25" s="249"/>
      <c r="EG25" s="310"/>
      <c r="EH25" s="311"/>
      <c r="EI25" s="252" t="n">
        <f aca="false">SUM(EG25:EH25)</f>
        <v>0</v>
      </c>
      <c r="EJ25" s="143"/>
      <c r="EK25" s="252"/>
    </row>
    <row r="26" customFormat="false" ht="12.9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+EI26+EK26)</f>
        <v>18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  <c r="EF26" s="249"/>
      <c r="EG26" s="310"/>
      <c r="EH26" s="311"/>
      <c r="EI26" s="252" t="n">
        <f aca="false">SUM(EG26:EH26)</f>
        <v>0</v>
      </c>
      <c r="EJ26" s="143"/>
      <c r="EK26" s="252"/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+DW27+EE27+EI27+EK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  <c r="EF27" s="249"/>
      <c r="EG27" s="310"/>
      <c r="EH27" s="311"/>
      <c r="EI27" s="252" t="n">
        <f aca="false">SUM(EG27:EH27)</f>
        <v>0</v>
      </c>
      <c r="EJ27" s="143"/>
      <c r="EK27" s="252"/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+DW28+EE28+EI28+EK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  <c r="EF28" s="249"/>
      <c r="EG28" s="310"/>
      <c r="EH28" s="311"/>
      <c r="EI28" s="252"/>
      <c r="EJ28" s="143"/>
      <c r="EK28" s="252"/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+DW29+EE29+EI29+EK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  <c r="EF29" s="249"/>
      <c r="EG29" s="310"/>
      <c r="EH29" s="311"/>
      <c r="EI29" s="252"/>
      <c r="EJ29" s="143"/>
      <c r="EK29" s="252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+EI30+EK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  <c r="EF30" s="249"/>
      <c r="EG30" s="310"/>
      <c r="EH30" s="311"/>
      <c r="EI30" s="252"/>
      <c r="EJ30" s="143"/>
      <c r="EK30" s="252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+EI31+EK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  <c r="EF31" s="249"/>
      <c r="EG31" s="310"/>
      <c r="EH31" s="311"/>
      <c r="EI31" s="252"/>
      <c r="EJ31" s="143"/>
      <c r="EK31" s="252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+EI32+EK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  <c r="EF32" s="249"/>
      <c r="EG32" s="310"/>
      <c r="EH32" s="311"/>
      <c r="EI32" s="252"/>
      <c r="EJ32" s="143"/>
      <c r="EK32" s="252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+EI33+EK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  <c r="EF33" s="249"/>
      <c r="EG33" s="310"/>
      <c r="EH33" s="311"/>
      <c r="EI33" s="252"/>
      <c r="EJ33" s="143"/>
      <c r="EK33" s="252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+EI34+EK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  <c r="EF34" s="249"/>
      <c r="EG34" s="310"/>
      <c r="EH34" s="311"/>
      <c r="EI34" s="252"/>
      <c r="EJ34" s="143"/>
      <c r="EK34" s="252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+EI35+EK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  <c r="EF35" s="249"/>
      <c r="EG35" s="310"/>
      <c r="EH35" s="311"/>
      <c r="EI35" s="252"/>
      <c r="EJ35" s="143"/>
      <c r="EK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6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F36" s="249"/>
      <c r="EG36" s="310"/>
      <c r="EH36" s="311"/>
      <c r="EI36" s="252"/>
      <c r="EJ36" s="143"/>
      <c r="EK36" s="252"/>
    </row>
    <row r="37" customFormat="false" ht="13.8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26</v>
      </c>
      <c r="M37" s="112" t="n">
        <f aca="false">SUM(M4:M35)</f>
        <v>13</v>
      </c>
      <c r="N37" s="112" t="n">
        <f aca="false">SUM(N4:N35)</f>
        <v>12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F37" s="249"/>
      <c r="EG37" s="312"/>
      <c r="EH37" s="313"/>
      <c r="EI37" s="253"/>
      <c r="EJ37" s="143"/>
      <c r="EK37" s="253"/>
    </row>
    <row r="38" customFormat="false" ht="13.2" hidden="false" customHeight="false" outlineLevel="0" collapsed="false">
      <c r="B38" s="218"/>
      <c r="C38" s="219" t="s">
        <v>136</v>
      </c>
      <c r="D38" s="220" t="s">
        <v>193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J38" s="298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3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  <c r="EJ39" s="211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3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  <c r="EJ40" s="230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  <c r="EJ41" s="230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  <c r="EJ42" s="230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  <c r="EJ43" s="230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  <c r="EJ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  <c r="EJ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5270.4</v>
      </c>
      <c r="E46" s="229"/>
      <c r="H46" s="230"/>
      <c r="I46" s="231"/>
      <c r="Q46" s="230"/>
      <c r="R46" s="230"/>
      <c r="S46" s="230"/>
      <c r="T46" s="230"/>
      <c r="U46" s="232"/>
      <c r="EJ46" s="230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EK1:E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pane xSplit="8652" ySplit="0" topLeftCell="X1" activePane="topRight" state="split"/>
      <selection pane="topLeft" activeCell="A145" activeCellId="0" sqref="A145"/>
      <selection pane="topRight" activeCell="AD157" activeCellId="0" sqref="AD1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1" width="6.32"/>
    <col collapsed="false" customWidth="true" hidden="false" outlineLevel="0" max="6" min="6" style="314" width="5.87"/>
    <col collapsed="false" customWidth="true" hidden="false" outlineLevel="0" max="7" min="7" style="315" width="5.66"/>
    <col collapsed="false" customWidth="true" hidden="false" outlineLevel="0" max="8" min="8" style="316" width="7.32"/>
    <col collapsed="false" customWidth="true" hidden="false" outlineLevel="0" max="10" min="9" style="316" width="6.87"/>
    <col collapsed="false" customWidth="true" hidden="false" outlineLevel="0" max="11" min="11" style="317" width="7.55"/>
    <col collapsed="false" customWidth="true" hidden="false" outlineLevel="0" max="12" min="12" style="317" width="4.87"/>
    <col collapsed="false" customWidth="true" hidden="false" outlineLevel="0" max="13" min="13" style="317" width="7.55"/>
    <col collapsed="false" customWidth="true" hidden="false" outlineLevel="0" max="14" min="14" style="317" width="5.66"/>
    <col collapsed="false" customWidth="true" hidden="false" outlineLevel="0" max="15" min="15" style="317" width="5.87"/>
    <col collapsed="false" customWidth="true" hidden="false" outlineLevel="0" max="16" min="16" style="317" width="4.43"/>
    <col collapsed="false" customWidth="true" hidden="false" outlineLevel="0" max="17" min="17" style="317" width="4.87"/>
    <col collapsed="false" customWidth="true" hidden="false" outlineLevel="0" max="18" min="18" style="317" width="7.1"/>
    <col collapsed="false" customWidth="true" hidden="false" outlineLevel="0" max="19" min="19" style="317" width="6.55"/>
    <col collapsed="false" customWidth="true" hidden="false" outlineLevel="0" max="20" min="20" style="317" width="7.66"/>
    <col collapsed="false" customWidth="true" hidden="false" outlineLevel="0" max="22" min="21" style="317" width="7.88"/>
    <col collapsed="false" customWidth="true" hidden="false" outlineLevel="0" max="23" min="23" style="317" width="9.33"/>
    <col collapsed="false" customWidth="true" hidden="false" outlineLevel="0" max="26" min="24" style="317" width="6.32"/>
    <col collapsed="false" customWidth="true" hidden="false" outlineLevel="0" max="27" min="27" style="317" width="7.88"/>
    <col collapsed="false" customWidth="true" hidden="false" outlineLevel="0" max="28" min="28" style="317" width="6.87"/>
    <col collapsed="false" customWidth="true" hidden="false" outlineLevel="0" max="29" min="29" style="317" width="5.87"/>
    <col collapsed="false" customWidth="true" hidden="false" outlineLevel="0" max="30" min="30" style="1" width="8.1"/>
    <col collapsed="false" customWidth="true" hidden="false" outlineLevel="0" max="31" min="31" style="317" width="5.1"/>
    <col collapsed="false" customWidth="true" hidden="false" outlineLevel="0" max="32" min="32" style="0" width="4.55"/>
    <col collapsed="false" customWidth="true" hidden="false" outlineLevel="0" max="33" min="33" style="0" width="14.1"/>
  </cols>
  <sheetData>
    <row r="1" s="316" customFormat="true" ht="13.2" hidden="false" customHeight="false" outlineLevel="0" collapsed="false">
      <c r="A1" s="318"/>
      <c r="B1" s="319" t="s">
        <v>194</v>
      </c>
      <c r="C1" s="320" t="s">
        <v>195</v>
      </c>
      <c r="D1" s="321" t="s">
        <v>196</v>
      </c>
      <c r="E1" s="322" t="s">
        <v>197</v>
      </c>
      <c r="F1" s="323" t="s">
        <v>198</v>
      </c>
      <c r="G1" s="324" t="s">
        <v>199</v>
      </c>
      <c r="H1" s="316" t="s">
        <v>85</v>
      </c>
      <c r="I1" s="316" t="s">
        <v>200</v>
      </c>
      <c r="J1" s="316" t="s">
        <v>201</v>
      </c>
      <c r="K1" s="316" t="s">
        <v>202</v>
      </c>
      <c r="L1" s="316" t="s">
        <v>203</v>
      </c>
      <c r="M1" s="316" t="s">
        <v>204</v>
      </c>
      <c r="N1" s="316" t="s">
        <v>205</v>
      </c>
      <c r="O1" s="316" t="s">
        <v>206</v>
      </c>
      <c r="P1" s="316" t="s">
        <v>207</v>
      </c>
      <c r="Q1" s="316" t="s">
        <v>190</v>
      </c>
      <c r="R1" s="316" t="s">
        <v>208</v>
      </c>
      <c r="S1" s="316" t="s">
        <v>209</v>
      </c>
      <c r="T1" s="316" t="s">
        <v>210</v>
      </c>
      <c r="U1" s="316" t="s">
        <v>211</v>
      </c>
      <c r="V1" s="316" t="s">
        <v>212</v>
      </c>
      <c r="W1" s="316" t="s">
        <v>213</v>
      </c>
      <c r="X1" s="316" t="s">
        <v>214</v>
      </c>
      <c r="Z1" s="325"/>
      <c r="AA1" s="316" t="s">
        <v>215</v>
      </c>
      <c r="AB1" s="316" t="s">
        <v>216</v>
      </c>
      <c r="AC1" s="316" t="s">
        <v>217</v>
      </c>
      <c r="AD1" s="326" t="s">
        <v>218</v>
      </c>
      <c r="AE1" s="299" t="s">
        <v>219</v>
      </c>
    </row>
    <row r="2" customFormat="false" ht="13.2" hidden="false" customHeight="false" outlineLevel="0" collapsed="false">
      <c r="B2" s="327" t="s">
        <v>220</v>
      </c>
      <c r="C2" s="328"/>
      <c r="D2" s="328"/>
      <c r="E2" s="329"/>
      <c r="F2" s="330"/>
      <c r="G2" s="330"/>
      <c r="H2" s="331"/>
      <c r="I2" s="331"/>
      <c r="J2" s="331"/>
      <c r="K2" s="332"/>
      <c r="L2" s="330"/>
      <c r="M2" s="331"/>
      <c r="N2" s="330"/>
      <c r="O2" s="330"/>
      <c r="P2" s="330"/>
      <c r="Q2" s="331"/>
      <c r="R2" s="331"/>
      <c r="S2" s="331"/>
      <c r="T2" s="330"/>
      <c r="U2" s="330"/>
      <c r="V2" s="330"/>
      <c r="W2" s="332"/>
      <c r="X2" s="330"/>
      <c r="Y2" s="331"/>
      <c r="Z2" s="331"/>
      <c r="AA2" s="331"/>
      <c r="AB2" s="331"/>
      <c r="AC2" s="331"/>
      <c r="AD2" s="331"/>
      <c r="AE2" s="331"/>
      <c r="AG2" s="320" t="s">
        <v>195</v>
      </c>
      <c r="AH2" s="321" t="s">
        <v>196</v>
      </c>
      <c r="AI2" s="333" t="s">
        <v>197</v>
      </c>
    </row>
    <row r="3" customFormat="false" ht="13.2" hidden="false" customHeight="false" outlineLevel="0" collapsed="false">
      <c r="A3" s="54" t="n">
        <v>1</v>
      </c>
      <c r="B3" s="334" t="s">
        <v>221</v>
      </c>
      <c r="C3" s="334" t="s">
        <v>222</v>
      </c>
      <c r="D3" s="334" t="s">
        <v>223</v>
      </c>
      <c r="E3" s="335" t="n">
        <v>2018</v>
      </c>
      <c r="F3" s="336" t="n">
        <v>54</v>
      </c>
      <c r="G3" s="336"/>
      <c r="H3" s="316" t="n">
        <f aca="false">SUM(I3:AE3)</f>
        <v>1</v>
      </c>
      <c r="I3" s="54"/>
      <c r="J3" s="54"/>
      <c r="K3" s="72"/>
      <c r="L3" s="336"/>
      <c r="M3" s="336"/>
      <c r="N3" s="336"/>
      <c r="O3" s="336"/>
      <c r="P3" s="336"/>
      <c r="Q3" s="54"/>
      <c r="R3" s="54"/>
      <c r="S3" s="54"/>
      <c r="T3" s="336"/>
      <c r="U3" s="337"/>
      <c r="V3" s="336" t="n">
        <v>1</v>
      </c>
      <c r="W3" s="1"/>
      <c r="Y3" s="0"/>
      <c r="Z3" s="338"/>
      <c r="AA3" s="0"/>
      <c r="AB3" s="0"/>
      <c r="AC3" s="0"/>
      <c r="AD3" s="0"/>
      <c r="AE3" s="0"/>
    </row>
    <row r="4" s="54" customFormat="true" ht="13.2" hidden="false" customHeight="false" outlineLevel="0" collapsed="false">
      <c r="A4" s="54" t="n">
        <v>2</v>
      </c>
      <c r="B4" s="334" t="s">
        <v>224</v>
      </c>
      <c r="C4" s="334" t="s">
        <v>225</v>
      </c>
      <c r="D4" s="334" t="s">
        <v>226</v>
      </c>
      <c r="E4" s="335" t="n">
        <v>2016</v>
      </c>
      <c r="F4" s="336" t="n">
        <v>54</v>
      </c>
      <c r="G4" s="336"/>
      <c r="H4" s="316" t="n">
        <f aca="false">SUM(I4:AE4)</f>
        <v>8</v>
      </c>
      <c r="K4" s="72"/>
      <c r="L4" s="336"/>
      <c r="M4" s="336" t="n">
        <v>8</v>
      </c>
      <c r="N4" s="336"/>
      <c r="O4" s="336"/>
      <c r="P4" s="336"/>
      <c r="Q4" s="0"/>
      <c r="R4" s="0"/>
      <c r="S4" s="0"/>
      <c r="T4" s="317"/>
      <c r="U4" s="317"/>
      <c r="V4" s="317"/>
      <c r="W4" s="72"/>
      <c r="X4" s="336"/>
      <c r="Z4" s="338"/>
    </row>
    <row r="5" s="54" customFormat="true" ht="13.2" hidden="false" customHeight="false" outlineLevel="0" collapsed="false">
      <c r="A5" s="54" t="n">
        <v>3</v>
      </c>
      <c r="B5" s="334" t="s">
        <v>227</v>
      </c>
      <c r="C5" s="334" t="s">
        <v>228</v>
      </c>
      <c r="D5" s="339" t="s">
        <v>229</v>
      </c>
      <c r="E5" s="68" t="n">
        <v>2016</v>
      </c>
      <c r="F5" s="336" t="n">
        <v>47.3</v>
      </c>
      <c r="G5" s="317" t="n">
        <v>33.9</v>
      </c>
      <c r="H5" s="316" t="n">
        <f aca="false">SUM(I5:AE5)</f>
        <v>57.2</v>
      </c>
      <c r="I5" s="0"/>
      <c r="J5" s="0"/>
      <c r="K5" s="72" t="n">
        <v>20</v>
      </c>
      <c r="L5" s="317"/>
      <c r="M5" s="336" t="n">
        <v>15</v>
      </c>
      <c r="N5" s="336"/>
      <c r="O5" s="317"/>
      <c r="P5" s="317"/>
      <c r="T5" s="336" t="n">
        <v>1</v>
      </c>
      <c r="U5" s="337" t="n">
        <v>5.2</v>
      </c>
      <c r="V5" s="336" t="n">
        <v>1</v>
      </c>
      <c r="W5" s="72"/>
      <c r="X5" s="336" t="n">
        <v>15</v>
      </c>
      <c r="Z5" s="338"/>
    </row>
    <row r="6" s="54" customFormat="true" ht="13.2" hidden="false" customHeight="false" outlineLevel="0" collapsed="false">
      <c r="B6" s="334"/>
      <c r="C6" s="334"/>
      <c r="D6" s="334"/>
      <c r="E6" s="68"/>
      <c r="F6" s="336"/>
      <c r="G6" s="336"/>
      <c r="H6" s="318"/>
      <c r="K6" s="72"/>
      <c r="L6" s="336"/>
      <c r="M6" s="336"/>
      <c r="N6" s="336"/>
      <c r="O6" s="336"/>
      <c r="P6" s="336"/>
      <c r="T6" s="336"/>
      <c r="U6" s="337"/>
      <c r="V6" s="336"/>
      <c r="W6" s="72"/>
      <c r="X6" s="336"/>
      <c r="Z6" s="338"/>
    </row>
    <row r="7" s="54" customFormat="true" ht="13.2" hidden="false" customHeight="false" outlineLevel="0" collapsed="false">
      <c r="B7" s="334"/>
      <c r="C7" s="334"/>
      <c r="D7" s="334"/>
      <c r="E7" s="68"/>
      <c r="F7" s="336"/>
      <c r="G7" s="336"/>
      <c r="H7" s="318"/>
      <c r="K7" s="72"/>
      <c r="L7" s="336"/>
      <c r="M7" s="336"/>
      <c r="N7" s="336"/>
      <c r="O7" s="336"/>
      <c r="P7" s="336"/>
      <c r="T7" s="336"/>
      <c r="U7" s="337"/>
      <c r="V7" s="336"/>
      <c r="W7" s="72"/>
      <c r="X7" s="336"/>
      <c r="Z7" s="338"/>
    </row>
    <row r="8" s="54" customFormat="true" ht="13.2" hidden="false" customHeight="false" outlineLevel="0" collapsed="false">
      <c r="B8" s="334"/>
      <c r="C8" s="334"/>
      <c r="D8" s="334"/>
      <c r="E8" s="68"/>
      <c r="F8" s="340"/>
      <c r="G8" s="341"/>
      <c r="H8" s="318"/>
      <c r="I8" s="318"/>
      <c r="J8" s="318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42"/>
      <c r="AA8" s="336"/>
      <c r="AB8" s="336"/>
      <c r="AC8" s="336"/>
      <c r="AD8" s="72"/>
      <c r="AE8" s="336"/>
    </row>
    <row r="9" customFormat="false" ht="13.2" hidden="false" customHeight="false" outlineLevel="0" collapsed="false">
      <c r="B9" s="319" t="s">
        <v>230</v>
      </c>
      <c r="C9" s="320" t="s">
        <v>195</v>
      </c>
      <c r="D9" s="321" t="s">
        <v>196</v>
      </c>
      <c r="E9" s="322" t="s">
        <v>197</v>
      </c>
      <c r="F9" s="323" t="s">
        <v>198</v>
      </c>
      <c r="G9" s="324" t="s">
        <v>199</v>
      </c>
      <c r="H9" s="316" t="s">
        <v>85</v>
      </c>
      <c r="I9" s="316" t="s">
        <v>200</v>
      </c>
      <c r="J9" s="316" t="s">
        <v>201</v>
      </c>
      <c r="K9" s="316" t="s">
        <v>202</v>
      </c>
      <c r="L9" s="316" t="s">
        <v>203</v>
      </c>
      <c r="M9" s="316" t="s">
        <v>204</v>
      </c>
      <c r="N9" s="316" t="s">
        <v>205</v>
      </c>
      <c r="O9" s="316" t="s">
        <v>206</v>
      </c>
      <c r="P9" s="316" t="s">
        <v>207</v>
      </c>
      <c r="Q9" s="316" t="s">
        <v>190</v>
      </c>
      <c r="R9" s="316" t="s">
        <v>208</v>
      </c>
      <c r="S9" s="316" t="s">
        <v>209</v>
      </c>
      <c r="T9" s="316" t="s">
        <v>210</v>
      </c>
      <c r="U9" s="316" t="s">
        <v>211</v>
      </c>
      <c r="V9" s="316" t="s">
        <v>212</v>
      </c>
      <c r="W9" s="316" t="s">
        <v>213</v>
      </c>
      <c r="X9" s="316" t="s">
        <v>214</v>
      </c>
      <c r="Y9" s="316"/>
      <c r="Z9" s="325"/>
      <c r="AA9" s="316" t="s">
        <v>215</v>
      </c>
      <c r="AB9" s="316" t="s">
        <v>216</v>
      </c>
      <c r="AC9" s="316" t="s">
        <v>217</v>
      </c>
      <c r="AD9" s="326" t="s">
        <v>218</v>
      </c>
      <c r="AE9" s="299" t="s">
        <v>219</v>
      </c>
    </row>
    <row r="10" customFormat="false" ht="13.2" hidden="false" customHeight="false" outlineLevel="0" collapsed="false">
      <c r="B10" s="343" t="s">
        <v>231</v>
      </c>
      <c r="C10" s="344"/>
      <c r="D10" s="344"/>
      <c r="E10" s="345" t="n">
        <v>2020</v>
      </c>
      <c r="F10" s="346"/>
      <c r="G10" s="347"/>
      <c r="H10" s="348"/>
      <c r="I10" s="348"/>
      <c r="J10" s="348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50"/>
      <c r="AE10" s="349"/>
      <c r="AG10" s="320" t="s">
        <v>195</v>
      </c>
      <c r="AH10" s="321" t="s">
        <v>196</v>
      </c>
      <c r="AI10" s="333" t="s">
        <v>197</v>
      </c>
    </row>
    <row r="11" customFormat="false" ht="13.2" hidden="false" customHeight="false" outlineLevel="0" collapsed="false">
      <c r="A11" s="54" t="n">
        <v>1</v>
      </c>
      <c r="B11" s="334" t="s">
        <v>232</v>
      </c>
      <c r="C11" s="334" t="s">
        <v>233</v>
      </c>
      <c r="D11" s="339" t="s">
        <v>234</v>
      </c>
      <c r="E11" s="72" t="n">
        <v>2016</v>
      </c>
      <c r="F11" s="340" t="s">
        <v>235</v>
      </c>
      <c r="G11" s="341" t="n">
        <v>45.5</v>
      </c>
      <c r="H11" s="316" t="n">
        <f aca="false">SUM(I11:AE11)</f>
        <v>27</v>
      </c>
      <c r="I11" s="318"/>
      <c r="J11" s="318"/>
      <c r="K11" s="336" t="n">
        <v>6</v>
      </c>
      <c r="L11" s="336"/>
      <c r="M11" s="336" t="n">
        <v>1</v>
      </c>
      <c r="N11" s="336"/>
      <c r="O11" s="336"/>
      <c r="P11" s="336"/>
      <c r="Q11" s="336"/>
      <c r="R11" s="336"/>
      <c r="S11" s="336"/>
      <c r="T11" s="336"/>
      <c r="U11" s="336"/>
      <c r="V11" s="337"/>
      <c r="W11" s="336" t="n">
        <v>20</v>
      </c>
      <c r="X11" s="336"/>
      <c r="Y11" s="336"/>
      <c r="Z11" s="342"/>
      <c r="AB11" s="336"/>
      <c r="AC11" s="336"/>
      <c r="AD11" s="72"/>
      <c r="AE11" s="336"/>
      <c r="AG11" s="317"/>
      <c r="AH11" s="317"/>
      <c r="AI11" s="317"/>
    </row>
    <row r="12" customFormat="false" ht="13.2" hidden="false" customHeight="false" outlineLevel="0" collapsed="false">
      <c r="A12" s="54" t="n">
        <v>2</v>
      </c>
      <c r="B12" s="334" t="s">
        <v>236</v>
      </c>
      <c r="C12" s="334" t="s">
        <v>237</v>
      </c>
      <c r="D12" s="334" t="s">
        <v>238</v>
      </c>
      <c r="E12" s="335" t="n">
        <v>2016</v>
      </c>
      <c r="F12" s="340" t="s">
        <v>239</v>
      </c>
      <c r="G12" s="341"/>
      <c r="H12" s="316" t="n">
        <f aca="false">SUM(I12:AE12)</f>
        <v>1</v>
      </c>
      <c r="I12" s="318"/>
      <c r="J12" s="318"/>
      <c r="K12" s="337"/>
      <c r="L12" s="336"/>
      <c r="M12" s="337"/>
      <c r="N12" s="336"/>
      <c r="O12" s="336"/>
      <c r="P12" s="336"/>
      <c r="Q12" s="336"/>
      <c r="R12" s="336"/>
      <c r="S12" s="336"/>
      <c r="T12" s="336"/>
      <c r="U12" s="336"/>
      <c r="V12" s="336" t="n">
        <v>1</v>
      </c>
      <c r="W12" s="336"/>
      <c r="X12" s="336"/>
      <c r="Y12" s="336"/>
      <c r="Z12" s="342"/>
      <c r="AA12" s="336"/>
      <c r="AB12" s="336"/>
      <c r="AC12" s="336"/>
      <c r="AD12" s="72"/>
      <c r="AE12" s="336"/>
    </row>
    <row r="13" customFormat="false" ht="13.2" hidden="false" customHeight="false" outlineLevel="0" collapsed="false">
      <c r="A13" s="54" t="n">
        <v>3</v>
      </c>
      <c r="B13" s="334" t="s">
        <v>240</v>
      </c>
      <c r="C13" s="334" t="s">
        <v>241</v>
      </c>
      <c r="D13" s="334" t="s">
        <v>242</v>
      </c>
      <c r="E13" s="351" t="n">
        <v>2016</v>
      </c>
      <c r="F13" s="352" t="s">
        <v>239</v>
      </c>
      <c r="G13" s="54"/>
      <c r="H13" s="316" t="n">
        <f aca="false">SUM(I13:AE13)</f>
        <v>8</v>
      </c>
      <c r="I13" s="318"/>
      <c r="J13" s="318"/>
      <c r="K13" s="337"/>
      <c r="L13" s="336"/>
      <c r="M13" s="337"/>
      <c r="N13" s="336"/>
      <c r="O13" s="336"/>
      <c r="P13" s="336"/>
      <c r="Q13" s="336"/>
      <c r="R13" s="336"/>
      <c r="S13" s="336"/>
      <c r="T13" s="336"/>
      <c r="U13" s="336"/>
      <c r="V13" s="336"/>
      <c r="W13" s="336" t="n">
        <v>8</v>
      </c>
      <c r="X13" s="336"/>
      <c r="Y13" s="336"/>
      <c r="Z13" s="342"/>
      <c r="AA13" s="336"/>
      <c r="AB13" s="336"/>
      <c r="AC13" s="336"/>
      <c r="AD13" s="72"/>
      <c r="AE13" s="336"/>
    </row>
    <row r="14" customFormat="false" ht="13.2" hidden="false" customHeight="false" outlineLevel="0" collapsed="false">
      <c r="A14" s="54" t="n">
        <v>4</v>
      </c>
      <c r="B14" s="353" t="s">
        <v>243</v>
      </c>
      <c r="C14" s="334" t="s">
        <v>244</v>
      </c>
      <c r="D14" s="354" t="s">
        <v>245</v>
      </c>
      <c r="E14" s="335" t="n">
        <v>2017</v>
      </c>
      <c r="F14" s="340" t="s">
        <v>239</v>
      </c>
      <c r="G14" s="341"/>
      <c r="H14" s="316" t="n">
        <f aca="false">SUM(I14:AE14)</f>
        <v>1</v>
      </c>
      <c r="I14" s="318"/>
      <c r="J14" s="318"/>
      <c r="K14" s="337" t="n">
        <v>1</v>
      </c>
      <c r="L14" s="336"/>
      <c r="M14" s="337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42"/>
      <c r="AA14" s="336"/>
      <c r="AB14" s="336"/>
      <c r="AC14" s="336"/>
      <c r="AD14" s="72"/>
      <c r="AE14" s="336"/>
    </row>
    <row r="15" s="54" customFormat="true" ht="13.2" hidden="false" customHeight="false" outlineLevel="0" collapsed="false">
      <c r="A15" s="54" t="n">
        <v>5</v>
      </c>
      <c r="B15" s="334" t="s">
        <v>246</v>
      </c>
      <c r="C15" s="334" t="s">
        <v>247</v>
      </c>
      <c r="D15" s="334" t="s">
        <v>248</v>
      </c>
      <c r="E15" s="355" t="n">
        <v>2016</v>
      </c>
      <c r="F15" s="340" t="s">
        <v>239</v>
      </c>
      <c r="G15" s="341"/>
      <c r="H15" s="316" t="n">
        <f aca="false">SUM(I15:AE15)</f>
        <v>1</v>
      </c>
      <c r="I15" s="318"/>
      <c r="J15" s="318"/>
      <c r="K15" s="337"/>
      <c r="L15" s="336"/>
      <c r="M15" s="337"/>
      <c r="N15" s="336"/>
      <c r="O15" s="336"/>
      <c r="P15" s="336"/>
      <c r="Q15" s="336"/>
      <c r="R15" s="336"/>
      <c r="S15" s="336"/>
      <c r="T15" s="336"/>
      <c r="U15" s="336"/>
      <c r="V15" s="337" t="n">
        <v>1</v>
      </c>
      <c r="W15" s="336"/>
      <c r="X15" s="336"/>
      <c r="Y15" s="336"/>
      <c r="Z15" s="342"/>
      <c r="AA15" s="336"/>
      <c r="AB15" s="336"/>
      <c r="AC15" s="336"/>
      <c r="AD15" s="72"/>
      <c r="AE15" s="336"/>
    </row>
    <row r="16" s="54" customFormat="true" ht="13.2" hidden="false" customHeight="false" outlineLevel="0" collapsed="false">
      <c r="A16" s="54" t="n">
        <v>6</v>
      </c>
      <c r="B16" s="354" t="s">
        <v>249</v>
      </c>
      <c r="C16" s="356" t="s">
        <v>250</v>
      </c>
      <c r="D16" s="334" t="s">
        <v>234</v>
      </c>
      <c r="E16" s="355" t="n">
        <v>2016</v>
      </c>
      <c r="F16" s="357" t="s">
        <v>251</v>
      </c>
      <c r="G16" s="341"/>
      <c r="H16" s="316" t="n">
        <f aca="false">SUM(I16:AE16)</f>
        <v>2</v>
      </c>
      <c r="I16" s="318"/>
      <c r="J16" s="318"/>
      <c r="K16" s="337"/>
      <c r="L16" s="336"/>
      <c r="M16" s="337"/>
      <c r="N16" s="336" t="n">
        <v>1</v>
      </c>
      <c r="O16" s="336"/>
      <c r="P16" s="336"/>
      <c r="Q16" s="336"/>
      <c r="R16" s="336"/>
      <c r="S16" s="336"/>
      <c r="T16" s="336" t="n">
        <v>1</v>
      </c>
      <c r="U16" s="336"/>
      <c r="V16" s="336"/>
      <c r="W16" s="336"/>
      <c r="X16" s="336"/>
      <c r="Y16" s="336"/>
      <c r="Z16" s="342"/>
      <c r="AA16" s="336"/>
      <c r="AB16" s="336"/>
      <c r="AC16" s="336"/>
      <c r="AD16" s="72"/>
      <c r="AE16" s="336"/>
    </row>
    <row r="17" s="54" customFormat="true" ht="13.2" hidden="false" customHeight="false" outlineLevel="0" collapsed="false">
      <c r="A17" s="54" t="n">
        <v>7</v>
      </c>
      <c r="B17" s="353" t="s">
        <v>252</v>
      </c>
      <c r="C17" s="334" t="s">
        <v>253</v>
      </c>
      <c r="D17" s="339" t="s">
        <v>229</v>
      </c>
      <c r="E17" s="335" t="n">
        <v>2017</v>
      </c>
      <c r="F17" s="340" t="s">
        <v>254</v>
      </c>
      <c r="G17" s="341"/>
      <c r="H17" s="316" t="n">
        <f aca="false">SUM(I17:AE17)</f>
        <v>1</v>
      </c>
      <c r="I17" s="318"/>
      <c r="J17" s="318"/>
      <c r="K17" s="337"/>
      <c r="L17" s="336"/>
      <c r="M17" s="337"/>
      <c r="N17" s="336"/>
      <c r="O17" s="336"/>
      <c r="P17" s="336"/>
      <c r="Q17" s="336"/>
      <c r="R17" s="336"/>
      <c r="S17" s="336"/>
      <c r="T17" s="336"/>
      <c r="U17" s="336"/>
      <c r="V17" s="336" t="n">
        <v>1</v>
      </c>
      <c r="W17" s="336"/>
      <c r="X17" s="336"/>
      <c r="Y17" s="336"/>
      <c r="Z17" s="342"/>
      <c r="AA17" s="336"/>
      <c r="AB17" s="336"/>
      <c r="AC17" s="336"/>
      <c r="AD17" s="72"/>
      <c r="AE17" s="336"/>
    </row>
    <row r="18" s="54" customFormat="true" ht="13.2" hidden="false" customHeight="false" outlineLevel="0" collapsed="false">
      <c r="A18" s="54" t="n">
        <v>8</v>
      </c>
      <c r="B18" s="334" t="s">
        <v>255</v>
      </c>
      <c r="C18" s="334" t="s">
        <v>256</v>
      </c>
      <c r="D18" s="339" t="s">
        <v>257</v>
      </c>
      <c r="E18" s="68" t="n">
        <v>2016</v>
      </c>
      <c r="F18" s="357" t="s">
        <v>258</v>
      </c>
      <c r="G18" s="341" t="n">
        <v>46.2</v>
      </c>
      <c r="H18" s="316" t="n">
        <f aca="false">SUM(I18:AE18)</f>
        <v>11</v>
      </c>
      <c r="I18" s="318"/>
      <c r="J18" s="318"/>
      <c r="K18" s="337" t="n">
        <v>10</v>
      </c>
      <c r="L18" s="336"/>
      <c r="M18" s="337" t="n">
        <v>1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42"/>
      <c r="AA18" s="336"/>
      <c r="AB18" s="336"/>
      <c r="AC18" s="336"/>
      <c r="AD18" s="72"/>
      <c r="AE18" s="336"/>
    </row>
    <row r="19" s="54" customFormat="true" ht="13.2" hidden="false" customHeight="false" outlineLevel="0" collapsed="false">
      <c r="A19" s="54" t="n">
        <v>9</v>
      </c>
      <c r="B19" s="354" t="s">
        <v>259</v>
      </c>
      <c r="C19" s="356" t="s">
        <v>260</v>
      </c>
      <c r="D19" s="334" t="s">
        <v>238</v>
      </c>
      <c r="E19" s="355" t="n">
        <v>2016</v>
      </c>
      <c r="F19" s="357" t="s">
        <v>261</v>
      </c>
      <c r="G19" s="341" t="n">
        <v>35.7</v>
      </c>
      <c r="H19" s="316" t="n">
        <f aca="false">SUM(I19:AE19)</f>
        <v>9</v>
      </c>
      <c r="I19" s="318"/>
      <c r="J19" s="318"/>
      <c r="K19" s="337"/>
      <c r="L19" s="336"/>
      <c r="M19" s="337"/>
      <c r="N19" s="336"/>
      <c r="O19" s="336"/>
      <c r="P19" s="336"/>
      <c r="Q19" s="336"/>
      <c r="R19" s="336"/>
      <c r="S19" s="336"/>
      <c r="T19" s="336"/>
      <c r="U19" s="337" t="n">
        <v>8</v>
      </c>
      <c r="V19" s="336" t="n">
        <v>1</v>
      </c>
      <c r="W19" s="336"/>
      <c r="X19" s="336"/>
      <c r="Y19" s="336"/>
      <c r="Z19" s="342"/>
      <c r="AA19" s="336"/>
      <c r="AB19" s="336"/>
      <c r="AC19" s="336"/>
      <c r="AD19" s="72"/>
      <c r="AE19" s="336"/>
    </row>
    <row r="20" s="54" customFormat="true" ht="13.2" hidden="false" customHeight="false" outlineLevel="0" collapsed="false">
      <c r="A20" s="54" t="n">
        <v>10</v>
      </c>
      <c r="B20" s="334" t="s">
        <v>259</v>
      </c>
      <c r="C20" s="334" t="s">
        <v>260</v>
      </c>
      <c r="D20" s="334" t="s">
        <v>238</v>
      </c>
      <c r="E20" s="351" t="n">
        <v>2016</v>
      </c>
      <c r="F20" s="352" t="s">
        <v>262</v>
      </c>
      <c r="H20" s="316" t="n">
        <f aca="false">SUM(I20:AE20)</f>
        <v>1</v>
      </c>
      <c r="I20" s="318"/>
      <c r="J20" s="318"/>
      <c r="K20" s="337"/>
      <c r="L20" s="336"/>
      <c r="M20" s="337"/>
      <c r="N20" s="336"/>
      <c r="O20" s="336"/>
      <c r="P20" s="336"/>
      <c r="Q20" s="336"/>
      <c r="R20" s="336"/>
      <c r="S20" s="336"/>
      <c r="T20" s="336"/>
      <c r="U20" s="336"/>
      <c r="V20" s="336"/>
      <c r="W20" s="336" t="n">
        <v>1</v>
      </c>
      <c r="X20" s="336"/>
      <c r="Y20" s="336"/>
      <c r="Z20" s="342"/>
      <c r="AA20" s="336"/>
      <c r="AB20" s="336"/>
      <c r="AC20" s="336"/>
      <c r="AD20" s="72"/>
      <c r="AE20" s="336"/>
    </row>
    <row r="21" s="54" customFormat="true" ht="13.2" hidden="false" customHeight="false" outlineLevel="0" collapsed="false">
      <c r="A21" s="54" t="n">
        <v>11</v>
      </c>
      <c r="B21" s="334" t="s">
        <v>263</v>
      </c>
      <c r="C21" s="334" t="s">
        <v>264</v>
      </c>
      <c r="D21" s="339" t="s">
        <v>265</v>
      </c>
      <c r="E21" s="335" t="n">
        <v>2016</v>
      </c>
      <c r="F21" s="341" t="s">
        <v>239</v>
      </c>
      <c r="G21" s="341"/>
      <c r="H21" s="316" t="n">
        <f aca="false">SUM(I21:AE21)</f>
        <v>8</v>
      </c>
      <c r="I21" s="318"/>
      <c r="J21" s="318"/>
      <c r="K21" s="336" t="n">
        <v>8</v>
      </c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42"/>
      <c r="AA21" s="336"/>
      <c r="AB21" s="336"/>
      <c r="AC21" s="336"/>
      <c r="AD21" s="72"/>
      <c r="AE21" s="336"/>
    </row>
    <row r="22" s="54" customFormat="true" ht="13.2" hidden="false" customHeight="false" outlineLevel="0" collapsed="false">
      <c r="A22" s="54" t="n">
        <v>12</v>
      </c>
      <c r="B22" s="354" t="s">
        <v>266</v>
      </c>
      <c r="C22" s="334" t="s">
        <v>267</v>
      </c>
      <c r="D22" s="334" t="s">
        <v>223</v>
      </c>
      <c r="E22" s="355" t="n">
        <v>2016</v>
      </c>
      <c r="F22" s="358" t="s">
        <v>239</v>
      </c>
      <c r="G22" s="341"/>
      <c r="H22" s="316" t="n">
        <f aca="false">SUM(I22:AE22)</f>
        <v>1</v>
      </c>
      <c r="I22" s="318"/>
      <c r="J22" s="318"/>
      <c r="K22" s="337"/>
      <c r="L22" s="336"/>
      <c r="M22" s="337"/>
      <c r="N22" s="336"/>
      <c r="O22" s="336"/>
      <c r="P22" s="336"/>
      <c r="Q22" s="336"/>
      <c r="R22" s="336"/>
      <c r="S22" s="336"/>
      <c r="T22" s="336"/>
      <c r="U22" s="336"/>
      <c r="V22" s="336" t="n">
        <v>1</v>
      </c>
      <c r="W22" s="336"/>
      <c r="X22" s="336"/>
      <c r="Y22" s="336"/>
      <c r="Z22" s="342"/>
      <c r="AA22" s="336"/>
      <c r="AB22" s="336"/>
      <c r="AC22" s="336"/>
      <c r="AD22" s="72"/>
      <c r="AE22" s="336"/>
    </row>
    <row r="23" customFormat="false" ht="13.2" hidden="false" customHeight="false" outlineLevel="0" collapsed="false">
      <c r="B23" s="354" t="s">
        <v>268</v>
      </c>
      <c r="Z23" s="342"/>
    </row>
    <row r="24" s="316" customFormat="true" ht="13.2" hidden="false" customHeight="false" outlineLevel="0" collapsed="false">
      <c r="A24" s="318"/>
      <c r="B24" s="319" t="s">
        <v>194</v>
      </c>
      <c r="C24" s="320" t="s">
        <v>195</v>
      </c>
      <c r="D24" s="321" t="s">
        <v>196</v>
      </c>
      <c r="E24" s="322" t="s">
        <v>197</v>
      </c>
      <c r="F24" s="323" t="s">
        <v>198</v>
      </c>
      <c r="G24" s="324" t="s">
        <v>199</v>
      </c>
      <c r="H24" s="316" t="s">
        <v>85</v>
      </c>
      <c r="I24" s="316" t="s">
        <v>200</v>
      </c>
      <c r="J24" s="316" t="s">
        <v>201</v>
      </c>
      <c r="K24" s="316" t="s">
        <v>202</v>
      </c>
      <c r="L24" s="316" t="s">
        <v>203</v>
      </c>
      <c r="M24" s="316" t="s">
        <v>204</v>
      </c>
      <c r="N24" s="316" t="s">
        <v>205</v>
      </c>
      <c r="O24" s="316" t="s">
        <v>206</v>
      </c>
      <c r="P24" s="316" t="s">
        <v>207</v>
      </c>
      <c r="Q24" s="316" t="s">
        <v>190</v>
      </c>
      <c r="R24" s="316" t="s">
        <v>208</v>
      </c>
      <c r="S24" s="316" t="s">
        <v>209</v>
      </c>
      <c r="T24" s="316" t="s">
        <v>210</v>
      </c>
      <c r="U24" s="316" t="s">
        <v>211</v>
      </c>
      <c r="V24" s="316" t="s">
        <v>212</v>
      </c>
      <c r="W24" s="316" t="s">
        <v>213</v>
      </c>
      <c r="X24" s="316" t="s">
        <v>214</v>
      </c>
      <c r="Z24" s="325"/>
      <c r="AA24" s="316" t="s">
        <v>215</v>
      </c>
      <c r="AB24" s="316" t="s">
        <v>216</v>
      </c>
      <c r="AC24" s="316" t="s">
        <v>217</v>
      </c>
      <c r="AD24" s="326" t="s">
        <v>218</v>
      </c>
      <c r="AE24" s="299" t="s">
        <v>219</v>
      </c>
    </row>
    <row r="25" customFormat="false" ht="13.2" hidden="false" customHeight="false" outlineLevel="0" collapsed="false">
      <c r="B25" s="327" t="s">
        <v>269</v>
      </c>
      <c r="C25" s="328"/>
      <c r="D25" s="328"/>
      <c r="E25" s="329"/>
      <c r="F25" s="330"/>
      <c r="G25" s="330"/>
      <c r="H25" s="331"/>
      <c r="I25" s="331"/>
      <c r="J25" s="331"/>
      <c r="K25" s="332"/>
      <c r="L25" s="330"/>
      <c r="M25" s="331"/>
      <c r="N25" s="330"/>
      <c r="O25" s="330"/>
      <c r="P25" s="330"/>
      <c r="Q25" s="331"/>
      <c r="R25" s="331"/>
      <c r="S25" s="331"/>
      <c r="T25" s="330"/>
      <c r="U25" s="330"/>
      <c r="V25" s="330"/>
      <c r="W25" s="332"/>
      <c r="X25" s="330"/>
      <c r="Y25" s="331"/>
      <c r="Z25" s="331"/>
      <c r="AA25" s="331"/>
      <c r="AB25" s="331"/>
      <c r="AC25" s="331"/>
      <c r="AD25" s="331"/>
      <c r="AE25" s="331"/>
      <c r="AG25" s="320" t="s">
        <v>195</v>
      </c>
      <c r="AH25" s="321" t="s">
        <v>196</v>
      </c>
      <c r="AI25" s="333" t="s">
        <v>197</v>
      </c>
    </row>
    <row r="26" customFormat="false" ht="13.2" hidden="false" customHeight="false" outlineLevel="0" collapsed="false">
      <c r="A26" s="54" t="n">
        <v>1</v>
      </c>
      <c r="B26" s="353" t="s">
        <v>270</v>
      </c>
      <c r="C26" s="334" t="s">
        <v>271</v>
      </c>
      <c r="D26" s="334" t="s">
        <v>272</v>
      </c>
      <c r="E26" s="335" t="n">
        <v>2015</v>
      </c>
      <c r="F26" s="336" t="n">
        <v>47</v>
      </c>
      <c r="G26" s="336" t="n">
        <v>43.2</v>
      </c>
      <c r="H26" s="316" t="n">
        <f aca="false">SUM(I26:AE26)</f>
        <v>3</v>
      </c>
      <c r="I26" s="54"/>
      <c r="J26" s="54"/>
      <c r="K26" s="72"/>
      <c r="L26" s="336" t="n">
        <v>2</v>
      </c>
      <c r="M26" s="54"/>
      <c r="N26" s="336" t="n">
        <v>1</v>
      </c>
      <c r="O26" s="336"/>
      <c r="Q26" s="0"/>
      <c r="R26" s="0"/>
      <c r="S26" s="0"/>
      <c r="W26" s="1"/>
      <c r="Y26" s="0"/>
      <c r="Z26" s="338"/>
      <c r="AA26" s="0"/>
      <c r="AB26" s="0"/>
      <c r="AC26" s="0"/>
      <c r="AD26" s="0"/>
      <c r="AE26" s="0"/>
    </row>
    <row r="27" customFormat="false" ht="13.2" hidden="false" customHeight="false" outlineLevel="0" collapsed="false">
      <c r="A27" s="54" t="n">
        <v>2</v>
      </c>
      <c r="B27" s="334" t="s">
        <v>232</v>
      </c>
      <c r="C27" s="334" t="s">
        <v>273</v>
      </c>
      <c r="D27" s="339" t="s">
        <v>272</v>
      </c>
      <c r="E27" s="68" t="n">
        <v>2014</v>
      </c>
      <c r="F27" s="336" t="n">
        <v>38.2</v>
      </c>
      <c r="G27" s="317" t="n">
        <v>31.5</v>
      </c>
      <c r="H27" s="316" t="n">
        <f aca="false">SUM(I27:AE27)</f>
        <v>59</v>
      </c>
      <c r="I27" s="0"/>
      <c r="J27" s="0"/>
      <c r="K27" s="72" t="n">
        <v>15</v>
      </c>
      <c r="M27" s="336" t="n">
        <v>20</v>
      </c>
      <c r="N27" s="336" t="n">
        <v>1</v>
      </c>
      <c r="O27" s="336" t="n">
        <v>10</v>
      </c>
      <c r="P27" s="336" t="n">
        <v>1</v>
      </c>
      <c r="Q27" s="0"/>
      <c r="R27" s="0"/>
      <c r="S27" s="0"/>
      <c r="V27" s="317" t="n">
        <v>1</v>
      </c>
      <c r="W27" s="86" t="n">
        <v>1</v>
      </c>
      <c r="X27" s="317" t="n">
        <v>10</v>
      </c>
      <c r="Y27" s="0"/>
      <c r="Z27" s="338"/>
      <c r="AA27" s="0"/>
      <c r="AB27" s="0"/>
      <c r="AC27" s="0"/>
      <c r="AD27" s="0"/>
      <c r="AE27" s="0"/>
    </row>
    <row r="28" s="54" customFormat="true" ht="13.2" hidden="false" customHeight="false" outlineLevel="0" collapsed="false">
      <c r="A28" s="54" t="n">
        <v>3</v>
      </c>
      <c r="B28" s="334" t="s">
        <v>274</v>
      </c>
      <c r="C28" s="334" t="s">
        <v>275</v>
      </c>
      <c r="D28" s="334" t="s">
        <v>276</v>
      </c>
      <c r="E28" s="335" t="n">
        <v>2015</v>
      </c>
      <c r="F28" s="336" t="n">
        <v>38.1</v>
      </c>
      <c r="G28" s="336" t="n">
        <v>30.3</v>
      </c>
      <c r="H28" s="316" t="n">
        <f aca="false">SUM(I28:AE28)</f>
        <v>7</v>
      </c>
      <c r="K28" s="72"/>
      <c r="L28" s="336"/>
      <c r="M28" s="336" t="n">
        <v>6</v>
      </c>
      <c r="N28" s="336"/>
      <c r="O28" s="336"/>
      <c r="P28" s="336"/>
      <c r="T28" s="336"/>
      <c r="U28" s="336"/>
      <c r="V28" s="336" t="n">
        <v>1</v>
      </c>
      <c r="W28" s="72"/>
      <c r="X28" s="336"/>
      <c r="Z28" s="338"/>
    </row>
    <row r="29" s="54" customFormat="true" ht="13.2" hidden="false" customHeight="false" outlineLevel="0" collapsed="false">
      <c r="A29" s="54" t="n">
        <v>4</v>
      </c>
      <c r="B29" s="334" t="s">
        <v>277</v>
      </c>
      <c r="C29" s="334" t="s">
        <v>278</v>
      </c>
      <c r="D29" s="334" t="s">
        <v>279</v>
      </c>
      <c r="E29" s="335" t="n">
        <v>2015</v>
      </c>
      <c r="F29" s="336" t="n">
        <v>46.4</v>
      </c>
      <c r="G29" s="336"/>
      <c r="H29" s="316" t="n">
        <f aca="false">SUM(I29:AE29)</f>
        <v>1</v>
      </c>
      <c r="K29" s="72"/>
      <c r="L29" s="336"/>
      <c r="N29" s="336"/>
      <c r="O29" s="336"/>
      <c r="P29" s="336"/>
      <c r="T29" s="336"/>
      <c r="U29" s="336"/>
      <c r="V29" s="336" t="n">
        <v>1</v>
      </c>
      <c r="W29" s="72"/>
      <c r="X29" s="336"/>
      <c r="Z29" s="338"/>
    </row>
    <row r="30" s="54" customFormat="true" ht="13.2" hidden="false" customHeight="false" outlineLevel="0" collapsed="false">
      <c r="A30" s="54" t="n">
        <v>5</v>
      </c>
      <c r="B30" s="353" t="s">
        <v>280</v>
      </c>
      <c r="C30" s="334" t="s">
        <v>281</v>
      </c>
      <c r="D30" s="334" t="s">
        <v>282</v>
      </c>
      <c r="E30" s="335" t="n">
        <v>2015</v>
      </c>
      <c r="F30" s="336" t="n">
        <v>54</v>
      </c>
      <c r="G30" s="336"/>
      <c r="H30" s="316" t="n">
        <f aca="false">SUM(I30:AE30)</f>
        <v>10</v>
      </c>
      <c r="K30" s="72"/>
      <c r="L30" s="336"/>
      <c r="M30" s="336" t="n">
        <v>10</v>
      </c>
      <c r="N30" s="336"/>
      <c r="O30" s="336"/>
      <c r="P30" s="336"/>
      <c r="T30" s="336"/>
      <c r="U30" s="336"/>
      <c r="V30" s="336"/>
      <c r="W30" s="72"/>
      <c r="X30" s="336"/>
      <c r="Z30" s="338"/>
    </row>
    <row r="31" s="54" customFormat="true" ht="13.2" hidden="false" customHeight="false" outlineLevel="0" collapsed="false">
      <c r="A31" s="54" t="n">
        <v>6</v>
      </c>
      <c r="B31" s="353" t="s">
        <v>280</v>
      </c>
      <c r="C31" s="334" t="s">
        <v>283</v>
      </c>
      <c r="D31" s="334" t="s">
        <v>242</v>
      </c>
      <c r="E31" s="355" t="n">
        <v>2015</v>
      </c>
      <c r="F31" s="352" t="s">
        <v>239</v>
      </c>
      <c r="G31" s="336"/>
      <c r="H31" s="316" t="n">
        <f aca="false">SUM(I31:AE31)</f>
        <v>20</v>
      </c>
      <c r="K31" s="72"/>
      <c r="L31" s="336"/>
      <c r="M31" s="336"/>
      <c r="N31" s="336"/>
      <c r="O31" s="336"/>
      <c r="P31" s="336"/>
      <c r="T31" s="336"/>
      <c r="U31" s="336"/>
      <c r="V31" s="337"/>
      <c r="W31" s="72" t="n">
        <v>20</v>
      </c>
      <c r="X31" s="336"/>
      <c r="Z31" s="338"/>
    </row>
    <row r="32" s="54" customFormat="true" ht="13.2" hidden="false" customHeight="false" outlineLevel="0" collapsed="false">
      <c r="A32" s="54" t="n">
        <v>7</v>
      </c>
      <c r="B32" s="334" t="s">
        <v>284</v>
      </c>
      <c r="C32" s="334" t="s">
        <v>285</v>
      </c>
      <c r="D32" s="334" t="s">
        <v>234</v>
      </c>
      <c r="E32" s="355" t="n">
        <v>2014</v>
      </c>
      <c r="F32" s="357" t="s">
        <v>286</v>
      </c>
      <c r="G32" s="336" t="n">
        <v>21.9</v>
      </c>
      <c r="H32" s="316" t="n">
        <f aca="false">SUM(I32:AE32)</f>
        <v>28.5</v>
      </c>
      <c r="K32" s="72"/>
      <c r="L32" s="336"/>
      <c r="M32" s="336"/>
      <c r="N32" s="336" t="n">
        <v>1</v>
      </c>
      <c r="O32" s="336" t="n">
        <v>10</v>
      </c>
      <c r="P32" s="336" t="n">
        <v>1</v>
      </c>
      <c r="T32" s="336"/>
      <c r="U32" s="337" t="n">
        <v>7.5</v>
      </c>
      <c r="V32" s="336" t="n">
        <v>8</v>
      </c>
      <c r="W32" s="72"/>
      <c r="X32" s="336" t="n">
        <v>1</v>
      </c>
      <c r="Z32" s="338"/>
    </row>
    <row r="33" s="54" customFormat="true" ht="13.2" hidden="false" customHeight="false" outlineLevel="0" collapsed="false">
      <c r="A33" s="54" t="n">
        <v>8</v>
      </c>
      <c r="B33" s="334" t="s">
        <v>287</v>
      </c>
      <c r="C33" s="334" t="s">
        <v>288</v>
      </c>
      <c r="D33" s="334" t="s">
        <v>265</v>
      </c>
      <c r="E33" s="335" t="n">
        <v>2015</v>
      </c>
      <c r="F33" s="336" t="n">
        <v>22.5</v>
      </c>
      <c r="G33" s="336" t="n">
        <v>22.5</v>
      </c>
      <c r="H33" s="316" t="n">
        <f aca="false">SUM(I33:AE33)</f>
        <v>10</v>
      </c>
      <c r="K33" s="72"/>
      <c r="L33" s="336"/>
      <c r="M33" s="336"/>
      <c r="N33" s="336"/>
      <c r="O33" s="336"/>
      <c r="P33" s="336"/>
      <c r="T33" s="336"/>
      <c r="U33" s="336" t="n">
        <v>4</v>
      </c>
      <c r="V33" s="337" t="n">
        <v>6</v>
      </c>
      <c r="W33" s="72"/>
      <c r="X33" s="336"/>
      <c r="Z33" s="338"/>
    </row>
    <row r="34" s="54" customFormat="true" ht="13.2" hidden="false" customHeight="false" outlineLevel="0" collapsed="false">
      <c r="A34" s="54" t="n">
        <v>9</v>
      </c>
      <c r="B34" s="334" t="s">
        <v>289</v>
      </c>
      <c r="C34" s="334" t="s">
        <v>290</v>
      </c>
      <c r="D34" s="334" t="s">
        <v>291</v>
      </c>
      <c r="E34" s="68" t="n">
        <v>2014</v>
      </c>
      <c r="F34" s="317"/>
      <c r="G34" s="317"/>
      <c r="H34" s="316" t="n">
        <f aca="false">SUM(I34:AE34)</f>
        <v>0</v>
      </c>
      <c r="I34" s="0"/>
      <c r="J34" s="0"/>
      <c r="K34" s="1"/>
      <c r="L34" s="317"/>
      <c r="M34" s="0"/>
      <c r="N34" s="317"/>
      <c r="O34" s="336"/>
      <c r="P34" s="336"/>
      <c r="T34" s="336"/>
      <c r="U34" s="336"/>
      <c r="V34" s="336"/>
      <c r="W34" s="72"/>
      <c r="X34" s="336"/>
      <c r="Z34" s="338"/>
    </row>
    <row r="35" s="54" customFormat="true" ht="13.2" hidden="false" customHeight="false" outlineLevel="0" collapsed="false">
      <c r="A35" s="54" t="n">
        <v>10</v>
      </c>
      <c r="B35" s="334" t="s">
        <v>292</v>
      </c>
      <c r="C35" s="334" t="s">
        <v>293</v>
      </c>
      <c r="D35" s="334" t="s">
        <v>294</v>
      </c>
      <c r="E35" s="335" t="n">
        <v>2015</v>
      </c>
      <c r="F35" s="336" t="n">
        <v>54</v>
      </c>
      <c r="G35" s="336"/>
      <c r="H35" s="316" t="n">
        <f aca="false">SUM(I35:AE35)</f>
        <v>1</v>
      </c>
      <c r="K35" s="72"/>
      <c r="L35" s="336"/>
      <c r="N35" s="336"/>
      <c r="O35" s="336"/>
      <c r="P35" s="336"/>
      <c r="T35" s="336"/>
      <c r="U35" s="336"/>
      <c r="V35" s="337" t="n">
        <v>1</v>
      </c>
      <c r="W35" s="72"/>
      <c r="X35" s="336"/>
      <c r="Z35" s="338"/>
    </row>
    <row r="36" s="54" customFormat="true" ht="13.2" hidden="false" customHeight="false" outlineLevel="0" collapsed="false">
      <c r="A36" s="54" t="n">
        <v>11</v>
      </c>
      <c r="B36" s="353" t="s">
        <v>295</v>
      </c>
      <c r="C36" s="334" t="s">
        <v>296</v>
      </c>
      <c r="D36" s="334" t="s">
        <v>238</v>
      </c>
      <c r="E36" s="355" t="n">
        <v>2015</v>
      </c>
      <c r="F36" s="336" t="n">
        <v>37.3</v>
      </c>
      <c r="G36" s="336"/>
      <c r="H36" s="316" t="n">
        <f aca="false">SUM(I36:AE36)</f>
        <v>15</v>
      </c>
      <c r="K36" s="72"/>
      <c r="L36" s="336"/>
      <c r="M36" s="336"/>
      <c r="N36" s="336"/>
      <c r="O36" s="336"/>
      <c r="P36" s="336"/>
      <c r="T36" s="336"/>
      <c r="U36" s="336"/>
      <c r="V36" s="337"/>
      <c r="W36" s="73" t="n">
        <v>15</v>
      </c>
      <c r="X36" s="336"/>
      <c r="Z36" s="338"/>
    </row>
    <row r="37" s="54" customFormat="true" ht="13.2" hidden="false" customHeight="false" outlineLevel="0" collapsed="false">
      <c r="A37" s="54" t="n">
        <v>12</v>
      </c>
      <c r="B37" s="334" t="s">
        <v>297</v>
      </c>
      <c r="C37" s="334" t="s">
        <v>298</v>
      </c>
      <c r="D37" s="334" t="s">
        <v>272</v>
      </c>
      <c r="E37" s="335" t="n">
        <v>2014</v>
      </c>
      <c r="F37" s="336" t="n">
        <v>42</v>
      </c>
      <c r="G37" s="336" t="n">
        <v>38.6</v>
      </c>
      <c r="H37" s="316" t="n">
        <f aca="false">SUM(I37:AE37)</f>
        <v>2</v>
      </c>
      <c r="K37" s="72"/>
      <c r="L37" s="336"/>
      <c r="N37" s="336" t="n">
        <v>1</v>
      </c>
      <c r="O37" s="336"/>
      <c r="P37" s="336"/>
      <c r="T37" s="336"/>
      <c r="U37" s="336"/>
      <c r="V37" s="336"/>
      <c r="W37" s="72"/>
      <c r="X37" s="336" t="n">
        <v>1</v>
      </c>
      <c r="Z37" s="338"/>
    </row>
    <row r="38" s="54" customFormat="true" ht="13.2" hidden="false" customHeight="false" outlineLevel="0" collapsed="false">
      <c r="A38" s="54" t="n">
        <v>13</v>
      </c>
      <c r="B38" s="354" t="s">
        <v>299</v>
      </c>
      <c r="C38" s="334" t="s">
        <v>285</v>
      </c>
      <c r="D38" s="334" t="s">
        <v>300</v>
      </c>
      <c r="E38" s="355" t="n">
        <v>2014</v>
      </c>
      <c r="F38" s="357" t="s">
        <v>301</v>
      </c>
      <c r="G38" s="341"/>
      <c r="H38" s="316" t="n">
        <f aca="false">SUM(I38:AE38)</f>
        <v>1</v>
      </c>
      <c r="K38" s="72"/>
      <c r="L38" s="336"/>
      <c r="N38" s="336"/>
      <c r="O38" s="336"/>
      <c r="P38" s="336"/>
      <c r="T38" s="336"/>
      <c r="U38" s="336"/>
      <c r="V38" s="337" t="n">
        <v>1</v>
      </c>
      <c r="W38" s="72"/>
      <c r="X38" s="336"/>
      <c r="Z38" s="338"/>
    </row>
    <row r="39" s="54" customFormat="true" ht="13.2" hidden="false" customHeight="false" outlineLevel="0" collapsed="false">
      <c r="A39" s="54" t="n">
        <v>14</v>
      </c>
      <c r="B39" s="334" t="s">
        <v>302</v>
      </c>
      <c r="C39" s="334" t="s">
        <v>303</v>
      </c>
      <c r="D39" s="334" t="s">
        <v>245</v>
      </c>
      <c r="E39" s="335" t="n">
        <v>2014</v>
      </c>
      <c r="F39" s="336" t="n">
        <v>47.6</v>
      </c>
      <c r="G39" s="336" t="n">
        <v>47.6</v>
      </c>
      <c r="H39" s="316" t="n">
        <f aca="false">SUM(I39:AE39)</f>
        <v>5</v>
      </c>
      <c r="K39" s="72"/>
      <c r="L39" s="336"/>
      <c r="M39" s="336"/>
      <c r="N39" s="336"/>
      <c r="O39" s="336"/>
      <c r="P39" s="336"/>
      <c r="T39" s="336"/>
      <c r="U39" s="336" t="n">
        <v>4</v>
      </c>
      <c r="V39" s="337" t="n">
        <v>1</v>
      </c>
      <c r="W39" s="72"/>
      <c r="X39" s="336"/>
      <c r="Z39" s="338"/>
    </row>
    <row r="40" s="54" customFormat="true" ht="13.2" hidden="false" customHeight="false" outlineLevel="0" collapsed="false">
      <c r="B40" s="334"/>
      <c r="C40" s="334"/>
      <c r="D40" s="334"/>
      <c r="E40" s="68"/>
      <c r="F40" s="336"/>
      <c r="G40" s="336"/>
      <c r="H40" s="318"/>
      <c r="K40" s="72"/>
      <c r="L40" s="336"/>
      <c r="N40" s="336"/>
      <c r="O40" s="336"/>
      <c r="P40" s="336"/>
      <c r="T40" s="336"/>
      <c r="U40" s="336"/>
      <c r="V40" s="336"/>
      <c r="W40" s="72"/>
      <c r="X40" s="336"/>
      <c r="Z40" s="338"/>
    </row>
    <row r="41" s="54" customFormat="true" ht="13.2" hidden="false" customHeight="false" outlineLevel="0" collapsed="false">
      <c r="B41" s="334"/>
      <c r="C41" s="334"/>
      <c r="D41" s="334"/>
      <c r="E41" s="68"/>
      <c r="F41" s="340"/>
      <c r="G41" s="341"/>
      <c r="H41" s="318"/>
      <c r="I41" s="318"/>
      <c r="J41" s="318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42"/>
      <c r="AA41" s="336"/>
      <c r="AB41" s="336"/>
      <c r="AC41" s="336"/>
      <c r="AD41" s="72"/>
      <c r="AE41" s="336"/>
    </row>
    <row r="42" customFormat="false" ht="13.2" hidden="false" customHeight="false" outlineLevel="0" collapsed="false">
      <c r="B42" s="319" t="s">
        <v>230</v>
      </c>
      <c r="C42" s="320" t="s">
        <v>195</v>
      </c>
      <c r="D42" s="321" t="s">
        <v>196</v>
      </c>
      <c r="E42" s="322" t="s">
        <v>197</v>
      </c>
      <c r="F42" s="323" t="s">
        <v>198</v>
      </c>
      <c r="G42" s="324" t="s">
        <v>199</v>
      </c>
      <c r="H42" s="316" t="s">
        <v>85</v>
      </c>
      <c r="I42" s="316" t="s">
        <v>200</v>
      </c>
      <c r="J42" s="316" t="s">
        <v>201</v>
      </c>
      <c r="K42" s="316" t="s">
        <v>202</v>
      </c>
      <c r="L42" s="316" t="s">
        <v>203</v>
      </c>
      <c r="M42" s="316" t="s">
        <v>204</v>
      </c>
      <c r="N42" s="316" t="s">
        <v>205</v>
      </c>
      <c r="O42" s="316" t="s">
        <v>206</v>
      </c>
      <c r="P42" s="316" t="s">
        <v>207</v>
      </c>
      <c r="Q42" s="316" t="s">
        <v>190</v>
      </c>
      <c r="R42" s="316" t="s">
        <v>208</v>
      </c>
      <c r="S42" s="316" t="s">
        <v>209</v>
      </c>
      <c r="T42" s="316" t="s">
        <v>210</v>
      </c>
      <c r="U42" s="316" t="s">
        <v>211</v>
      </c>
      <c r="V42" s="316" t="s">
        <v>212</v>
      </c>
      <c r="W42" s="316" t="s">
        <v>213</v>
      </c>
      <c r="X42" s="316" t="s">
        <v>214</v>
      </c>
      <c r="Y42" s="316"/>
      <c r="Z42" s="325"/>
      <c r="AA42" s="316" t="s">
        <v>215</v>
      </c>
      <c r="AB42" s="316" t="s">
        <v>216</v>
      </c>
      <c r="AC42" s="316" t="s">
        <v>217</v>
      </c>
      <c r="AD42" s="326" t="s">
        <v>218</v>
      </c>
      <c r="AE42" s="299" t="s">
        <v>219</v>
      </c>
    </row>
    <row r="43" customFormat="false" ht="13.2" hidden="false" customHeight="false" outlineLevel="0" collapsed="false">
      <c r="B43" s="343" t="s">
        <v>304</v>
      </c>
      <c r="C43" s="344"/>
      <c r="D43" s="344"/>
      <c r="E43" s="345" t="n">
        <v>2020</v>
      </c>
      <c r="F43" s="346"/>
      <c r="G43" s="347"/>
      <c r="H43" s="348"/>
      <c r="I43" s="348"/>
      <c r="J43" s="348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50"/>
      <c r="AE43" s="349"/>
      <c r="AG43" s="320" t="s">
        <v>195</v>
      </c>
      <c r="AH43" s="321" t="s">
        <v>196</v>
      </c>
      <c r="AI43" s="333" t="s">
        <v>197</v>
      </c>
    </row>
    <row r="44" customFormat="false" ht="13.2" hidden="false" customHeight="false" outlineLevel="0" collapsed="false">
      <c r="A44" s="54" t="n">
        <v>1</v>
      </c>
      <c r="B44" s="334" t="s">
        <v>274</v>
      </c>
      <c r="C44" s="334" t="s">
        <v>275</v>
      </c>
      <c r="D44" s="339" t="s">
        <v>276</v>
      </c>
      <c r="E44" s="68" t="n">
        <v>2015</v>
      </c>
      <c r="F44" s="340" t="s">
        <v>305</v>
      </c>
      <c r="G44" s="341"/>
      <c r="H44" s="316" t="n">
        <f aca="false">SUM(I44:AE44)</f>
        <v>1</v>
      </c>
      <c r="I44" s="318"/>
      <c r="J44" s="318"/>
      <c r="K44" s="337"/>
      <c r="L44" s="336"/>
      <c r="M44" s="337"/>
      <c r="N44" s="336"/>
      <c r="O44" s="336"/>
      <c r="P44" s="336"/>
      <c r="Q44" s="336"/>
      <c r="R44" s="336"/>
      <c r="S44" s="336"/>
      <c r="T44" s="336"/>
      <c r="U44" s="336"/>
      <c r="V44" s="336" t="n">
        <v>1</v>
      </c>
      <c r="W44" s="336"/>
      <c r="X44" s="336"/>
      <c r="Y44" s="336"/>
      <c r="Z44" s="342"/>
      <c r="AA44" s="336"/>
      <c r="AB44" s="336"/>
      <c r="AC44" s="336"/>
      <c r="AD44" s="72"/>
      <c r="AE44" s="336"/>
      <c r="AG44" s="317"/>
      <c r="AH44" s="317"/>
      <c r="AI44" s="317"/>
    </row>
    <row r="45" customFormat="false" ht="13.2" hidden="false" customHeight="false" outlineLevel="0" collapsed="false">
      <c r="A45" s="54" t="n">
        <v>2</v>
      </c>
      <c r="B45" s="353" t="s">
        <v>306</v>
      </c>
      <c r="C45" s="334" t="s">
        <v>307</v>
      </c>
      <c r="D45" s="334" t="s">
        <v>238</v>
      </c>
      <c r="E45" s="351" t="n">
        <v>2015</v>
      </c>
      <c r="F45" s="352" t="s">
        <v>239</v>
      </c>
      <c r="G45" s="54"/>
      <c r="H45" s="316" t="n">
        <f aca="false">SUM(I45:AE45)</f>
        <v>10</v>
      </c>
      <c r="I45" s="318"/>
      <c r="J45" s="318"/>
      <c r="K45" s="318"/>
      <c r="L45" s="318"/>
      <c r="M45" s="318"/>
      <c r="N45" s="318"/>
      <c r="O45" s="336"/>
      <c r="P45" s="336"/>
      <c r="Q45" s="336"/>
      <c r="R45" s="336"/>
      <c r="S45" s="336"/>
      <c r="T45" s="336"/>
      <c r="U45" s="336"/>
      <c r="V45" s="337"/>
      <c r="W45" s="336" t="n">
        <v>10</v>
      </c>
      <c r="X45" s="336"/>
      <c r="Y45" s="336"/>
      <c r="Z45" s="342"/>
      <c r="AA45" s="336"/>
      <c r="AB45" s="336"/>
      <c r="AC45" s="336"/>
      <c r="AD45" s="72"/>
      <c r="AE45" s="336"/>
    </row>
    <row r="46" customFormat="false" ht="13.2" hidden="false" customHeight="false" outlineLevel="0" collapsed="false">
      <c r="A46" s="54" t="n">
        <v>3</v>
      </c>
      <c r="B46" s="354" t="s">
        <v>308</v>
      </c>
      <c r="C46" s="334" t="s">
        <v>309</v>
      </c>
      <c r="D46" s="334" t="s">
        <v>265</v>
      </c>
      <c r="E46" s="355" t="n">
        <v>2014</v>
      </c>
      <c r="F46" s="357" t="s">
        <v>310</v>
      </c>
      <c r="G46" s="341"/>
      <c r="H46" s="316" t="n">
        <f aca="false">SUM(I46:AE46)</f>
        <v>4</v>
      </c>
      <c r="I46" s="318"/>
      <c r="J46" s="318"/>
      <c r="K46" s="337"/>
      <c r="L46" s="336"/>
      <c r="M46" s="337"/>
      <c r="N46" s="336"/>
      <c r="O46" s="336"/>
      <c r="P46" s="336"/>
      <c r="Q46" s="336"/>
      <c r="R46" s="336"/>
      <c r="S46" s="336"/>
      <c r="T46" s="336"/>
      <c r="U46" s="336" t="n">
        <v>4</v>
      </c>
      <c r="V46" s="336"/>
      <c r="W46" s="336"/>
      <c r="X46" s="336"/>
      <c r="Y46" s="336"/>
      <c r="Z46" s="342"/>
      <c r="AA46" s="336"/>
      <c r="AB46" s="336"/>
      <c r="AC46" s="336"/>
      <c r="AD46" s="72"/>
      <c r="AE46" s="336"/>
    </row>
    <row r="47" customFormat="false" ht="13.2" hidden="false" customHeight="false" outlineLevel="0" collapsed="false">
      <c r="A47" s="54" t="n">
        <v>4</v>
      </c>
      <c r="B47" s="334" t="s">
        <v>311</v>
      </c>
      <c r="C47" s="334" t="s">
        <v>260</v>
      </c>
      <c r="D47" s="334" t="s">
        <v>312</v>
      </c>
      <c r="E47" s="68" t="n">
        <v>2014</v>
      </c>
      <c r="F47" s="340"/>
      <c r="G47" s="341"/>
      <c r="H47" s="316" t="n">
        <f aca="false">SUM(I47:AE47)</f>
        <v>0</v>
      </c>
      <c r="I47" s="318"/>
      <c r="J47" s="318"/>
      <c r="K47" s="337"/>
      <c r="L47" s="336"/>
      <c r="M47" s="337"/>
      <c r="N47" s="336"/>
      <c r="O47" s="336"/>
      <c r="P47" s="336"/>
      <c r="Q47" s="336"/>
      <c r="R47" s="336"/>
      <c r="S47" s="336"/>
      <c r="T47" s="336"/>
      <c r="U47" s="336"/>
      <c r="V47" s="337"/>
      <c r="W47" s="336"/>
      <c r="X47" s="336"/>
      <c r="Y47" s="336"/>
      <c r="Z47" s="342"/>
      <c r="AA47" s="336"/>
      <c r="AB47" s="336"/>
      <c r="AC47" s="336"/>
      <c r="AD47" s="72"/>
      <c r="AE47" s="336"/>
    </row>
    <row r="48" customFormat="false" ht="13.2" hidden="false" customHeight="false" outlineLevel="0" collapsed="false">
      <c r="A48" s="54" t="n">
        <v>5</v>
      </c>
      <c r="B48" s="353" t="s">
        <v>313</v>
      </c>
      <c r="C48" s="334" t="s">
        <v>314</v>
      </c>
      <c r="D48" s="354" t="s">
        <v>242</v>
      </c>
      <c r="E48" s="335" t="n">
        <v>2015</v>
      </c>
      <c r="F48" s="340" t="s">
        <v>315</v>
      </c>
      <c r="G48" s="341" t="n">
        <v>35.6</v>
      </c>
      <c r="H48" s="318" t="n">
        <f aca="false">SUM(I48:AE48)</f>
        <v>3</v>
      </c>
      <c r="I48" s="318"/>
      <c r="J48" s="318"/>
      <c r="K48" s="337" t="n">
        <v>1</v>
      </c>
      <c r="L48" s="336"/>
      <c r="M48" s="337" t="n">
        <v>1</v>
      </c>
      <c r="N48" s="336"/>
      <c r="O48" s="336"/>
      <c r="P48" s="336"/>
      <c r="Q48" s="336"/>
      <c r="R48" s="336"/>
      <c r="S48" s="336"/>
      <c r="T48" s="336"/>
      <c r="U48" s="337"/>
      <c r="V48" s="337"/>
      <c r="W48" s="336"/>
      <c r="X48" s="336" t="n">
        <v>1</v>
      </c>
      <c r="Y48" s="336"/>
      <c r="Z48" s="342"/>
      <c r="AA48" s="336"/>
      <c r="AB48" s="336"/>
      <c r="AC48" s="336"/>
      <c r="AD48" s="72"/>
      <c r="AE48" s="336"/>
    </row>
    <row r="49" customFormat="false" ht="13.2" hidden="false" customHeight="false" outlineLevel="0" collapsed="false">
      <c r="A49" s="54" t="n">
        <v>6</v>
      </c>
      <c r="B49" s="359" t="s">
        <v>316</v>
      </c>
      <c r="C49" s="334" t="s">
        <v>317</v>
      </c>
      <c r="D49" s="334" t="s">
        <v>318</v>
      </c>
      <c r="E49" s="355" t="n">
        <v>2015</v>
      </c>
      <c r="F49" s="357" t="s">
        <v>319</v>
      </c>
      <c r="G49" s="341"/>
      <c r="H49" s="316" t="n">
        <f aca="false">SUM(I49:AE49)</f>
        <v>1</v>
      </c>
      <c r="I49" s="318"/>
      <c r="J49" s="318"/>
      <c r="K49" s="337"/>
      <c r="L49" s="336"/>
      <c r="M49" s="337"/>
      <c r="N49" s="336"/>
      <c r="O49" s="336"/>
      <c r="P49" s="336"/>
      <c r="Q49" s="336"/>
      <c r="R49" s="336"/>
      <c r="S49" s="336"/>
      <c r="T49" s="336"/>
      <c r="U49" s="336"/>
      <c r="V49" s="337" t="n">
        <v>1</v>
      </c>
      <c r="W49" s="360"/>
      <c r="X49" s="336"/>
      <c r="Y49" s="336"/>
      <c r="Z49" s="342"/>
      <c r="AA49" s="336"/>
      <c r="AB49" s="336"/>
      <c r="AC49" s="336"/>
      <c r="AD49" s="72"/>
      <c r="AE49" s="336"/>
    </row>
    <row r="50" customFormat="false" ht="13.2" hidden="false" customHeight="false" outlineLevel="0" collapsed="false">
      <c r="A50" s="54" t="n">
        <v>7</v>
      </c>
      <c r="B50" s="353" t="s">
        <v>320</v>
      </c>
      <c r="C50" s="334" t="s">
        <v>321</v>
      </c>
      <c r="D50" s="339" t="s">
        <v>322</v>
      </c>
      <c r="E50" s="68" t="n">
        <v>2015</v>
      </c>
      <c r="F50" s="357" t="s">
        <v>323</v>
      </c>
      <c r="G50" s="341" t="n">
        <v>22.1</v>
      </c>
      <c r="H50" s="316" t="n">
        <f aca="false">SUM(I50:AE50)</f>
        <v>48</v>
      </c>
      <c r="I50" s="318"/>
      <c r="J50" s="318"/>
      <c r="K50" s="337" t="n">
        <v>6</v>
      </c>
      <c r="L50" s="336" t="n">
        <v>1</v>
      </c>
      <c r="M50" s="337" t="n">
        <v>1</v>
      </c>
      <c r="N50" s="336" t="n">
        <v>1</v>
      </c>
      <c r="O50" s="336"/>
      <c r="P50" s="336"/>
      <c r="Q50" s="336"/>
      <c r="R50" s="336"/>
      <c r="S50" s="336"/>
      <c r="T50" s="336" t="n">
        <v>1</v>
      </c>
      <c r="U50" s="337" t="n">
        <v>8</v>
      </c>
      <c r="V50" s="336"/>
      <c r="W50" s="337" t="n">
        <v>20</v>
      </c>
      <c r="X50" s="336" t="n">
        <v>10</v>
      </c>
      <c r="Y50" s="336"/>
      <c r="Z50" s="342"/>
      <c r="AA50" s="336"/>
      <c r="AB50" s="336"/>
      <c r="AC50" s="336"/>
      <c r="AD50" s="72"/>
      <c r="AE50" s="336"/>
    </row>
    <row r="51" customFormat="false" ht="13.2" hidden="false" customHeight="false" outlineLevel="0" collapsed="false">
      <c r="A51" s="54" t="n">
        <v>8</v>
      </c>
      <c r="B51" s="359" t="s">
        <v>324</v>
      </c>
      <c r="C51" s="334" t="s">
        <v>325</v>
      </c>
      <c r="D51" s="334" t="s">
        <v>234</v>
      </c>
      <c r="E51" s="355" t="n">
        <v>2015</v>
      </c>
      <c r="F51" s="357" t="s">
        <v>326</v>
      </c>
      <c r="G51" s="341"/>
      <c r="H51" s="316" t="n">
        <f aca="false">SUM(I51:AE51)</f>
        <v>1</v>
      </c>
      <c r="I51" s="318"/>
      <c r="J51" s="318"/>
      <c r="K51" s="337"/>
      <c r="L51" s="336"/>
      <c r="M51" s="337"/>
      <c r="N51" s="336" t="n">
        <v>1</v>
      </c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42"/>
      <c r="AA51" s="336"/>
      <c r="AB51" s="336"/>
      <c r="AC51" s="336"/>
      <c r="AD51" s="72"/>
      <c r="AE51" s="336"/>
    </row>
    <row r="52" customFormat="false" ht="13.2" hidden="false" customHeight="false" outlineLevel="0" collapsed="false">
      <c r="A52" s="54" t="n">
        <v>9</v>
      </c>
      <c r="B52" s="334" t="s">
        <v>327</v>
      </c>
      <c r="C52" s="334" t="s">
        <v>328</v>
      </c>
      <c r="D52" s="339" t="s">
        <v>257</v>
      </c>
      <c r="E52" s="68" t="n">
        <v>2014</v>
      </c>
      <c r="F52" s="357" t="s">
        <v>329</v>
      </c>
      <c r="G52" s="341" t="n">
        <v>27.5</v>
      </c>
      <c r="H52" s="316" t="n">
        <f aca="false">SUM(I52:AE52)</f>
        <v>2</v>
      </c>
      <c r="I52" s="318"/>
      <c r="J52" s="318"/>
      <c r="K52" s="336"/>
      <c r="L52" s="336"/>
      <c r="M52" s="337" t="n">
        <v>1</v>
      </c>
      <c r="N52" s="336" t="n">
        <v>1</v>
      </c>
      <c r="O52" s="336"/>
      <c r="P52" s="336"/>
      <c r="Q52" s="336"/>
      <c r="R52" s="336"/>
      <c r="S52" s="336"/>
      <c r="T52" s="336"/>
      <c r="U52" s="337"/>
      <c r="V52" s="337"/>
      <c r="W52" s="336"/>
      <c r="X52" s="336"/>
      <c r="Y52" s="336"/>
      <c r="Z52" s="342"/>
      <c r="AA52" s="336"/>
      <c r="AB52" s="336"/>
      <c r="AC52" s="336"/>
      <c r="AD52" s="72"/>
      <c r="AE52" s="336"/>
    </row>
    <row r="53" customFormat="false" ht="13.2" hidden="false" customHeight="false" outlineLevel="0" collapsed="false">
      <c r="A53" s="54" t="n">
        <v>10</v>
      </c>
      <c r="B53" s="334" t="s">
        <v>330</v>
      </c>
      <c r="C53" s="334" t="s">
        <v>275</v>
      </c>
      <c r="D53" s="339" t="s">
        <v>331</v>
      </c>
      <c r="E53" s="68" t="n">
        <v>2014</v>
      </c>
      <c r="F53" s="340" t="s">
        <v>329</v>
      </c>
      <c r="G53" s="341" t="n">
        <v>18.7</v>
      </c>
      <c r="H53" s="318" t="n">
        <f aca="false">SUM(I53:AE53)</f>
        <v>20.2</v>
      </c>
      <c r="I53" s="318"/>
      <c r="J53" s="318"/>
      <c r="K53" s="337" t="n">
        <v>1</v>
      </c>
      <c r="L53" s="336"/>
      <c r="M53" s="337"/>
      <c r="N53" s="336" t="n">
        <v>1</v>
      </c>
      <c r="O53" s="336" t="n">
        <v>10</v>
      </c>
      <c r="P53" s="336" t="n">
        <v>1</v>
      </c>
      <c r="Q53" s="336"/>
      <c r="R53" s="336"/>
      <c r="S53" s="336"/>
      <c r="T53" s="336"/>
      <c r="U53" s="337" t="n">
        <v>5.2</v>
      </c>
      <c r="V53" s="319" t="n">
        <v>1</v>
      </c>
      <c r="W53" s="336"/>
      <c r="X53" s="336" t="n">
        <v>1</v>
      </c>
      <c r="Y53" s="336"/>
      <c r="Z53" s="342"/>
      <c r="AA53" s="336"/>
      <c r="AB53" s="336"/>
      <c r="AC53" s="336"/>
      <c r="AD53" s="72"/>
      <c r="AE53" s="336"/>
    </row>
    <row r="54" customFormat="false" ht="13.2" hidden="false" customHeight="false" outlineLevel="0" collapsed="false">
      <c r="A54" s="54" t="n">
        <v>11</v>
      </c>
      <c r="B54" s="353" t="s">
        <v>332</v>
      </c>
      <c r="C54" s="334" t="s">
        <v>333</v>
      </c>
      <c r="D54" s="354" t="s">
        <v>265</v>
      </c>
      <c r="E54" s="335" t="n">
        <v>2015</v>
      </c>
      <c r="F54" s="340" t="s">
        <v>334</v>
      </c>
      <c r="G54" s="341"/>
      <c r="H54" s="318" t="n">
        <f aca="false">SUM(I54:AE54)</f>
        <v>1</v>
      </c>
      <c r="I54" s="318"/>
      <c r="J54" s="318"/>
      <c r="K54" s="337" t="n">
        <v>1</v>
      </c>
      <c r="L54" s="336"/>
      <c r="M54" s="337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42"/>
      <c r="AA54" s="336"/>
      <c r="AB54" s="336"/>
      <c r="AC54" s="336"/>
      <c r="AD54" s="72"/>
      <c r="AE54" s="336"/>
    </row>
    <row r="55" customFormat="false" ht="13.2" hidden="false" customHeight="false" outlineLevel="0" collapsed="false">
      <c r="A55" s="54" t="n">
        <v>12</v>
      </c>
      <c r="B55" s="353" t="s">
        <v>335</v>
      </c>
      <c r="C55" s="334" t="s">
        <v>336</v>
      </c>
      <c r="D55" s="339" t="s">
        <v>276</v>
      </c>
      <c r="E55" s="68" t="n">
        <v>2015</v>
      </c>
      <c r="F55" s="340" t="s">
        <v>337</v>
      </c>
      <c r="G55" s="341" t="n">
        <v>29.8</v>
      </c>
      <c r="H55" s="316" t="n">
        <f aca="false">SUM(I55:AE55)</f>
        <v>10</v>
      </c>
      <c r="I55" s="318"/>
      <c r="J55" s="318"/>
      <c r="K55" s="337" t="n">
        <v>8</v>
      </c>
      <c r="L55" s="336"/>
      <c r="M55" s="337"/>
      <c r="N55" s="336" t="n">
        <v>1</v>
      </c>
      <c r="O55" s="336"/>
      <c r="P55" s="336"/>
      <c r="Q55" s="336"/>
      <c r="R55" s="336"/>
      <c r="S55" s="336"/>
      <c r="T55" s="336"/>
      <c r="U55" s="336"/>
      <c r="V55" s="319" t="n">
        <v>1</v>
      </c>
      <c r="W55" s="336"/>
      <c r="X55" s="336"/>
      <c r="Y55" s="336"/>
      <c r="Z55" s="342"/>
      <c r="AA55" s="336"/>
      <c r="AB55" s="336"/>
      <c r="AC55" s="336"/>
      <c r="AD55" s="72"/>
      <c r="AE55" s="336"/>
    </row>
    <row r="56" customFormat="false" ht="13.2" hidden="false" customHeight="false" outlineLevel="0" collapsed="false">
      <c r="A56" s="54" t="n">
        <v>13</v>
      </c>
      <c r="B56" s="353" t="s">
        <v>338</v>
      </c>
      <c r="C56" s="334" t="s">
        <v>339</v>
      </c>
      <c r="D56" s="339" t="s">
        <v>265</v>
      </c>
      <c r="E56" s="68" t="n">
        <v>2015</v>
      </c>
      <c r="F56" s="340" t="s">
        <v>340</v>
      </c>
      <c r="G56" s="341" t="n">
        <v>30.5</v>
      </c>
      <c r="H56" s="316" t="n">
        <f aca="false">SUM(I56:AE56)</f>
        <v>6</v>
      </c>
      <c r="I56" s="318"/>
      <c r="J56" s="318"/>
      <c r="K56" s="337" t="n">
        <v>1</v>
      </c>
      <c r="L56" s="336"/>
      <c r="M56" s="337"/>
      <c r="N56" s="336"/>
      <c r="O56" s="336"/>
      <c r="P56" s="336"/>
      <c r="Q56" s="336"/>
      <c r="R56" s="336"/>
      <c r="S56" s="336"/>
      <c r="T56" s="336"/>
      <c r="U56" s="336" t="n">
        <v>4</v>
      </c>
      <c r="V56" s="337" t="n">
        <v>1</v>
      </c>
      <c r="W56" s="336"/>
      <c r="X56" s="336"/>
      <c r="Y56" s="336"/>
      <c r="Z56" s="342"/>
      <c r="AA56" s="336"/>
      <c r="AB56" s="336"/>
      <c r="AC56" s="336"/>
      <c r="AD56" s="72"/>
      <c r="AE56" s="336"/>
    </row>
    <row r="57" customFormat="false" ht="13.2" hidden="false" customHeight="false" outlineLevel="0" collapsed="false">
      <c r="A57" s="54" t="n">
        <v>14</v>
      </c>
      <c r="B57" s="334" t="s">
        <v>341</v>
      </c>
      <c r="C57" s="334" t="s">
        <v>342</v>
      </c>
      <c r="D57" s="334" t="s">
        <v>343</v>
      </c>
      <c r="E57" s="68" t="n">
        <v>2015</v>
      </c>
      <c r="F57" s="340"/>
      <c r="G57" s="341"/>
      <c r="H57" s="316" t="n">
        <f aca="false">SUM(I57:AE57)</f>
        <v>0</v>
      </c>
      <c r="I57" s="318"/>
      <c r="J57" s="318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7"/>
      <c r="W57" s="336"/>
      <c r="X57" s="336"/>
      <c r="Y57" s="336"/>
      <c r="Z57" s="342"/>
      <c r="AA57" s="336"/>
      <c r="AB57" s="336"/>
      <c r="AC57" s="336"/>
      <c r="AD57" s="72"/>
      <c r="AE57" s="336"/>
    </row>
    <row r="58" s="54" customFormat="true" ht="13.2" hidden="false" customHeight="false" outlineLevel="0" collapsed="false">
      <c r="A58" s="54" t="n">
        <v>15</v>
      </c>
      <c r="B58" s="353" t="s">
        <v>344</v>
      </c>
      <c r="C58" s="334" t="s">
        <v>345</v>
      </c>
      <c r="D58" s="334" t="s">
        <v>265</v>
      </c>
      <c r="E58" s="335" t="n">
        <v>2015</v>
      </c>
      <c r="F58" s="340" t="s">
        <v>326</v>
      </c>
      <c r="G58" s="341"/>
      <c r="H58" s="316" t="n">
        <f aca="false">SUM(I58:AE58)</f>
        <v>1</v>
      </c>
      <c r="I58" s="318"/>
      <c r="J58" s="318"/>
      <c r="K58" s="337" t="n">
        <v>1</v>
      </c>
      <c r="L58" s="336"/>
      <c r="M58" s="337"/>
      <c r="N58" s="336"/>
      <c r="O58" s="336"/>
      <c r="P58" s="336"/>
      <c r="Q58" s="336"/>
      <c r="R58" s="336"/>
      <c r="S58" s="336"/>
      <c r="T58" s="336"/>
      <c r="U58" s="336"/>
      <c r="V58" s="337"/>
      <c r="W58" s="336"/>
      <c r="X58" s="336"/>
      <c r="Y58" s="336"/>
      <c r="Z58" s="342"/>
      <c r="AA58" s="336"/>
      <c r="AB58" s="336"/>
      <c r="AC58" s="336"/>
      <c r="AD58" s="72"/>
      <c r="AE58" s="336"/>
    </row>
    <row r="59" s="54" customFormat="true" ht="13.2" hidden="false" customHeight="false" outlineLevel="0" collapsed="false">
      <c r="A59" s="54" t="n">
        <v>16</v>
      </c>
      <c r="B59" s="334" t="s">
        <v>346</v>
      </c>
      <c r="C59" s="334" t="s">
        <v>347</v>
      </c>
      <c r="D59" s="339" t="s">
        <v>348</v>
      </c>
      <c r="E59" s="68" t="n">
        <v>2014</v>
      </c>
      <c r="F59" s="357" t="s">
        <v>349</v>
      </c>
      <c r="G59" s="341" t="n">
        <v>32.1</v>
      </c>
      <c r="H59" s="316" t="n">
        <f aca="false">SUM(I59:AE59)</f>
        <v>7.2</v>
      </c>
      <c r="I59" s="318"/>
      <c r="J59" s="318"/>
      <c r="K59" s="337"/>
      <c r="L59" s="336"/>
      <c r="M59" s="337"/>
      <c r="N59" s="336" t="n">
        <v>1</v>
      </c>
      <c r="O59" s="336"/>
      <c r="P59" s="336"/>
      <c r="Q59" s="336"/>
      <c r="R59" s="336"/>
      <c r="S59" s="336"/>
      <c r="T59" s="336"/>
      <c r="U59" s="337" t="n">
        <v>5.2</v>
      </c>
      <c r="V59" s="361" t="n">
        <v>1</v>
      </c>
      <c r="W59" s="336"/>
      <c r="X59" s="336"/>
      <c r="Y59" s="336"/>
      <c r="Z59" s="342"/>
      <c r="AA59" s="336"/>
      <c r="AB59" s="336"/>
      <c r="AC59" s="336"/>
      <c r="AD59" s="72"/>
      <c r="AE59" s="336"/>
    </row>
    <row r="60" s="54" customFormat="true" ht="14.4" hidden="false" customHeight="false" outlineLevel="0" collapsed="false">
      <c r="A60" s="54" t="n">
        <v>17</v>
      </c>
      <c r="B60" s="362" t="s">
        <v>350</v>
      </c>
      <c r="C60" s="334" t="s">
        <v>351</v>
      </c>
      <c r="D60" s="363" t="s">
        <v>348</v>
      </c>
      <c r="E60" s="364" t="n">
        <v>2015</v>
      </c>
      <c r="F60" s="357" t="s">
        <v>352</v>
      </c>
      <c r="G60" s="341" t="n">
        <v>31.7</v>
      </c>
      <c r="H60" s="316" t="n">
        <f aca="false">SUM(I60:AE60)</f>
        <v>21</v>
      </c>
      <c r="I60" s="318"/>
      <c r="J60" s="318"/>
      <c r="K60" s="336" t="n">
        <v>1</v>
      </c>
      <c r="L60" s="336"/>
      <c r="M60" s="336" t="n">
        <v>15</v>
      </c>
      <c r="N60" s="336" t="n">
        <v>1</v>
      </c>
      <c r="O60" s="336"/>
      <c r="P60" s="336"/>
      <c r="Q60" s="336"/>
      <c r="R60" s="336"/>
      <c r="S60" s="336"/>
      <c r="T60" s="336" t="n">
        <v>1</v>
      </c>
      <c r="U60" s="336"/>
      <c r="V60" s="337" t="n">
        <v>1</v>
      </c>
      <c r="W60" s="337" t="n">
        <v>1</v>
      </c>
      <c r="X60" s="336" t="n">
        <v>1</v>
      </c>
      <c r="Y60" s="336"/>
      <c r="Z60" s="342"/>
      <c r="AA60" s="336"/>
      <c r="AB60" s="336"/>
      <c r="AC60" s="336"/>
      <c r="AD60" s="72"/>
      <c r="AE60" s="336"/>
    </row>
    <row r="61" customFormat="false" ht="14.4" hidden="false" customHeight="false" outlineLevel="0" collapsed="false">
      <c r="A61" s="54" t="n">
        <v>18</v>
      </c>
      <c r="B61" s="362" t="s">
        <v>350</v>
      </c>
      <c r="C61" s="334" t="s">
        <v>353</v>
      </c>
      <c r="D61" s="363" t="s">
        <v>348</v>
      </c>
      <c r="E61" s="68" t="n">
        <v>2015</v>
      </c>
      <c r="F61" s="357" t="s">
        <v>354</v>
      </c>
      <c r="G61" s="341" t="n">
        <v>31.1</v>
      </c>
      <c r="H61" s="316" t="n">
        <f aca="false">SUM(I61:AE61)</f>
        <v>7</v>
      </c>
      <c r="I61" s="318"/>
      <c r="J61" s="318"/>
      <c r="K61" s="337" t="n">
        <v>1</v>
      </c>
      <c r="L61" s="336"/>
      <c r="M61" s="337" t="n">
        <v>1</v>
      </c>
      <c r="N61" s="336" t="n">
        <v>1</v>
      </c>
      <c r="O61" s="336"/>
      <c r="P61" s="336"/>
      <c r="Q61" s="336"/>
      <c r="R61" s="336"/>
      <c r="S61" s="336"/>
      <c r="T61" s="336" t="n">
        <v>1</v>
      </c>
      <c r="U61" s="336"/>
      <c r="V61" s="336" t="n">
        <v>1</v>
      </c>
      <c r="W61" s="337" t="n">
        <v>1</v>
      </c>
      <c r="X61" s="336" t="n">
        <v>1</v>
      </c>
      <c r="Y61" s="336"/>
      <c r="Z61" s="342"/>
      <c r="AA61" s="336"/>
      <c r="AB61" s="336"/>
      <c r="AC61" s="336"/>
      <c r="AD61" s="72"/>
      <c r="AE61" s="336"/>
    </row>
    <row r="62" customFormat="false" ht="13.2" hidden="false" customHeight="false" outlineLevel="0" collapsed="false">
      <c r="A62" s="54" t="n">
        <v>19</v>
      </c>
      <c r="B62" s="359" t="s">
        <v>355</v>
      </c>
      <c r="C62" s="334" t="s">
        <v>356</v>
      </c>
      <c r="D62" s="334" t="s">
        <v>276</v>
      </c>
      <c r="E62" s="355" t="n">
        <v>2015</v>
      </c>
      <c r="F62" s="357" t="s">
        <v>357</v>
      </c>
      <c r="G62" s="341"/>
      <c r="H62" s="316" t="n">
        <f aca="false">SUM(I62:AE62)</f>
        <v>1</v>
      </c>
      <c r="I62" s="318"/>
      <c r="J62" s="318"/>
      <c r="K62" s="337"/>
      <c r="L62" s="336"/>
      <c r="M62" s="337"/>
      <c r="N62" s="336"/>
      <c r="O62" s="336"/>
      <c r="P62" s="336"/>
      <c r="Q62" s="336"/>
      <c r="R62" s="336"/>
      <c r="S62" s="336"/>
      <c r="T62" s="336"/>
      <c r="U62" s="336"/>
      <c r="V62" s="336" t="n">
        <v>1</v>
      </c>
      <c r="W62" s="336"/>
      <c r="X62" s="336"/>
      <c r="Y62" s="336"/>
      <c r="Z62" s="342"/>
      <c r="AA62" s="336"/>
      <c r="AB62" s="336"/>
      <c r="AC62" s="336"/>
      <c r="AD62" s="72"/>
      <c r="AE62" s="336"/>
    </row>
    <row r="63" s="54" customFormat="true" ht="13.2" hidden="false" customHeight="false" outlineLevel="0" collapsed="false">
      <c r="A63" s="54" t="n">
        <v>21</v>
      </c>
      <c r="B63" s="334" t="s">
        <v>358</v>
      </c>
      <c r="C63" s="334" t="s">
        <v>359</v>
      </c>
      <c r="D63" s="339" t="s">
        <v>300</v>
      </c>
      <c r="E63" s="68" t="n">
        <v>2015</v>
      </c>
      <c r="F63" s="340" t="s">
        <v>360</v>
      </c>
      <c r="G63" s="341" t="n">
        <v>20.9</v>
      </c>
      <c r="H63" s="316" t="n">
        <f aca="false">SUM(I63:AE63)</f>
        <v>45.2</v>
      </c>
      <c r="I63" s="318"/>
      <c r="J63" s="318"/>
      <c r="K63" s="337" t="n">
        <v>1</v>
      </c>
      <c r="L63" s="336"/>
      <c r="M63" s="337" t="n">
        <v>10</v>
      </c>
      <c r="N63" s="336" t="n">
        <v>1</v>
      </c>
      <c r="O63" s="336"/>
      <c r="P63" s="336"/>
      <c r="Q63" s="336"/>
      <c r="R63" s="336"/>
      <c r="S63" s="336"/>
      <c r="T63" s="336" t="n">
        <v>20</v>
      </c>
      <c r="U63" s="337" t="n">
        <v>5.2</v>
      </c>
      <c r="V63" s="337" t="n">
        <v>1</v>
      </c>
      <c r="W63" s="337" t="n">
        <v>6</v>
      </c>
      <c r="X63" s="336" t="n">
        <v>1</v>
      </c>
      <c r="Y63" s="336"/>
      <c r="Z63" s="342"/>
      <c r="AA63" s="336"/>
      <c r="AB63" s="336"/>
      <c r="AC63" s="336"/>
      <c r="AD63" s="72"/>
      <c r="AE63" s="336"/>
    </row>
    <row r="64" s="54" customFormat="true" ht="13.2" hidden="false" customHeight="false" outlineLevel="0" collapsed="false">
      <c r="A64" s="54" t="n">
        <v>22</v>
      </c>
      <c r="B64" s="353" t="s">
        <v>361</v>
      </c>
      <c r="C64" s="334" t="s">
        <v>362</v>
      </c>
      <c r="D64" s="334" t="s">
        <v>234</v>
      </c>
      <c r="E64" s="335" t="n">
        <v>2015</v>
      </c>
      <c r="F64" s="357" t="s">
        <v>310</v>
      </c>
      <c r="G64" s="341" t="n">
        <v>43.4</v>
      </c>
      <c r="H64" s="316" t="n">
        <f aca="false">SUM(I64:AE64)</f>
        <v>2</v>
      </c>
      <c r="I64" s="318"/>
      <c r="J64" s="318"/>
      <c r="K64" s="337"/>
      <c r="L64" s="336" t="n">
        <v>1</v>
      </c>
      <c r="M64" s="337"/>
      <c r="N64" s="336" t="n">
        <v>1</v>
      </c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42"/>
      <c r="AA64" s="336"/>
      <c r="AB64" s="336"/>
      <c r="AC64" s="336"/>
      <c r="AD64" s="72"/>
      <c r="AE64" s="336"/>
    </row>
    <row r="65" s="54" customFormat="true" ht="13.2" hidden="false" customHeight="false" outlineLevel="0" collapsed="false">
      <c r="A65" s="54" t="n">
        <v>23</v>
      </c>
      <c r="B65" s="354" t="s">
        <v>363</v>
      </c>
      <c r="C65" s="334" t="s">
        <v>364</v>
      </c>
      <c r="D65" s="334" t="s">
        <v>318</v>
      </c>
      <c r="E65" s="355" t="n">
        <v>2014</v>
      </c>
      <c r="F65" s="357" t="s">
        <v>365</v>
      </c>
      <c r="G65" s="341"/>
      <c r="H65" s="316" t="n">
        <f aca="false">SUM(I65:AE65)</f>
        <v>1</v>
      </c>
      <c r="I65" s="318"/>
      <c r="J65" s="318"/>
      <c r="K65" s="337"/>
      <c r="L65" s="336"/>
      <c r="M65" s="337"/>
      <c r="N65" s="336"/>
      <c r="O65" s="336"/>
      <c r="P65" s="336"/>
      <c r="Q65" s="336"/>
      <c r="R65" s="336"/>
      <c r="S65" s="336"/>
      <c r="T65" s="336"/>
      <c r="U65" s="336"/>
      <c r="V65" s="337" t="n">
        <v>1</v>
      </c>
      <c r="W65" s="336"/>
      <c r="X65" s="336"/>
      <c r="Y65" s="336"/>
      <c r="Z65" s="342"/>
      <c r="AA65" s="336"/>
      <c r="AB65" s="336"/>
      <c r="AC65" s="336"/>
      <c r="AD65" s="72"/>
      <c r="AE65" s="336"/>
    </row>
    <row r="66" s="54" customFormat="true" ht="13.2" hidden="false" customHeight="false" outlineLevel="0" collapsed="false">
      <c r="A66" s="54" t="n">
        <v>24</v>
      </c>
      <c r="B66" s="334" t="s">
        <v>366</v>
      </c>
      <c r="C66" s="334" t="s">
        <v>367</v>
      </c>
      <c r="D66" s="334" t="s">
        <v>238</v>
      </c>
      <c r="E66" s="68" t="n">
        <v>2014</v>
      </c>
      <c r="F66" s="340"/>
      <c r="G66" s="341"/>
      <c r="H66" s="316" t="n">
        <f aca="false">SUM(I66:AE66)</f>
        <v>0</v>
      </c>
      <c r="I66" s="318"/>
      <c r="J66" s="318"/>
      <c r="K66" s="337"/>
      <c r="L66" s="336"/>
      <c r="M66" s="337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42"/>
      <c r="AA66" s="336"/>
      <c r="AB66" s="336"/>
      <c r="AC66" s="336"/>
      <c r="AD66" s="72"/>
      <c r="AE66" s="336"/>
    </row>
    <row r="67" s="54" customFormat="true" ht="13.2" hidden="false" customHeight="false" outlineLevel="0" collapsed="false">
      <c r="A67" s="54" t="n">
        <v>25</v>
      </c>
      <c r="B67" s="354" t="s">
        <v>368</v>
      </c>
      <c r="C67" s="334" t="s">
        <v>369</v>
      </c>
      <c r="D67" s="334" t="s">
        <v>248</v>
      </c>
      <c r="E67" s="355" t="n">
        <v>2014</v>
      </c>
      <c r="F67" s="357" t="s">
        <v>239</v>
      </c>
      <c r="G67" s="341"/>
      <c r="H67" s="316" t="n">
        <f aca="false">SUM(I67:AE67)</f>
        <v>1</v>
      </c>
      <c r="I67" s="318"/>
      <c r="J67" s="318"/>
      <c r="K67" s="337"/>
      <c r="L67" s="336"/>
      <c r="M67" s="337"/>
      <c r="N67" s="336"/>
      <c r="O67" s="336"/>
      <c r="P67" s="336"/>
      <c r="Q67" s="336"/>
      <c r="R67" s="336"/>
      <c r="S67" s="336"/>
      <c r="T67" s="336"/>
      <c r="U67" s="336"/>
      <c r="V67" s="337" t="n">
        <v>1</v>
      </c>
      <c r="W67" s="336"/>
      <c r="X67" s="336"/>
      <c r="Y67" s="336"/>
      <c r="Z67" s="342"/>
      <c r="AA67" s="336"/>
      <c r="AB67" s="336"/>
      <c r="AC67" s="336"/>
      <c r="AD67" s="72"/>
      <c r="AE67" s="336"/>
    </row>
    <row r="68" s="54" customFormat="true" ht="13.2" hidden="false" customHeight="false" outlineLevel="0" collapsed="false">
      <c r="A68" s="54" t="n">
        <v>26</v>
      </c>
      <c r="B68" s="359" t="s">
        <v>370</v>
      </c>
      <c r="C68" s="334" t="s">
        <v>371</v>
      </c>
      <c r="D68" s="334" t="s">
        <v>257</v>
      </c>
      <c r="E68" s="355" t="n">
        <v>2015</v>
      </c>
      <c r="F68" s="357" t="s">
        <v>301</v>
      </c>
      <c r="G68" s="341" t="n">
        <v>28.2</v>
      </c>
      <c r="H68" s="316" t="n">
        <f aca="false">SUM(I68:AE68)</f>
        <v>5</v>
      </c>
      <c r="I68" s="318"/>
      <c r="J68" s="318"/>
      <c r="K68" s="337"/>
      <c r="L68" s="336"/>
      <c r="M68" s="337"/>
      <c r="N68" s="336" t="n">
        <v>1</v>
      </c>
      <c r="O68" s="336"/>
      <c r="P68" s="336"/>
      <c r="Q68" s="336"/>
      <c r="R68" s="336"/>
      <c r="S68" s="336"/>
      <c r="T68" s="336"/>
      <c r="U68" s="336"/>
      <c r="V68" s="337" t="n">
        <v>4</v>
      </c>
      <c r="W68" s="336"/>
      <c r="X68" s="336"/>
      <c r="Y68" s="336"/>
      <c r="Z68" s="342"/>
      <c r="AA68" s="336"/>
      <c r="AB68" s="336"/>
      <c r="AC68" s="336"/>
      <c r="AD68" s="72"/>
      <c r="AE68" s="336"/>
    </row>
    <row r="69" s="54" customFormat="true" ht="13.2" hidden="false" customHeight="false" outlineLevel="0" collapsed="false">
      <c r="A69" s="54" t="n">
        <v>27</v>
      </c>
      <c r="B69" s="359" t="s">
        <v>372</v>
      </c>
      <c r="C69" s="334" t="s">
        <v>373</v>
      </c>
      <c r="D69" s="334" t="s">
        <v>291</v>
      </c>
      <c r="E69" s="355" t="n">
        <v>2015</v>
      </c>
      <c r="F69" s="357" t="s">
        <v>374</v>
      </c>
      <c r="G69" s="341"/>
      <c r="H69" s="316" t="n">
        <f aca="false">SUM(I69:AE69)</f>
        <v>1</v>
      </c>
      <c r="I69" s="318"/>
      <c r="J69" s="318"/>
      <c r="K69" s="318"/>
      <c r="L69" s="318"/>
      <c r="M69" s="318"/>
      <c r="N69" s="318"/>
      <c r="O69" s="336"/>
      <c r="P69" s="336"/>
      <c r="Q69" s="336"/>
      <c r="R69" s="336"/>
      <c r="S69" s="336"/>
      <c r="T69" s="336"/>
      <c r="U69" s="336"/>
      <c r="V69" s="337" t="n">
        <v>1</v>
      </c>
      <c r="W69" s="336"/>
      <c r="X69" s="336"/>
      <c r="Y69" s="336"/>
      <c r="Z69" s="342"/>
      <c r="AA69" s="336"/>
      <c r="AB69" s="336"/>
      <c r="AC69" s="336"/>
      <c r="AD69" s="72"/>
      <c r="AE69" s="336"/>
    </row>
    <row r="70" customFormat="false" ht="13.2" hidden="false" customHeight="false" outlineLevel="0" collapsed="false">
      <c r="A70" s="54" t="n">
        <v>28</v>
      </c>
      <c r="B70" s="354" t="s">
        <v>375</v>
      </c>
      <c r="C70" s="334" t="s">
        <v>247</v>
      </c>
      <c r="D70" s="334" t="s">
        <v>257</v>
      </c>
      <c r="E70" s="355" t="n">
        <v>2014</v>
      </c>
      <c r="F70" s="357" t="s">
        <v>376</v>
      </c>
      <c r="G70" s="341" t="n">
        <v>25.6</v>
      </c>
      <c r="H70" s="316" t="n">
        <f aca="false">SUM(I70:AE70)</f>
        <v>3</v>
      </c>
      <c r="I70" s="318"/>
      <c r="J70" s="318"/>
      <c r="K70" s="337"/>
      <c r="L70" s="336"/>
      <c r="M70" s="337"/>
      <c r="N70" s="336" t="n">
        <v>1</v>
      </c>
      <c r="O70" s="336"/>
      <c r="P70" s="336"/>
      <c r="Q70" s="336"/>
      <c r="R70" s="336"/>
      <c r="S70" s="336"/>
      <c r="T70" s="336"/>
      <c r="U70" s="336"/>
      <c r="V70" s="337" t="n">
        <v>2</v>
      </c>
      <c r="W70" s="336"/>
      <c r="X70" s="336"/>
      <c r="Y70" s="336"/>
      <c r="Z70" s="342"/>
      <c r="AA70" s="336"/>
      <c r="AB70" s="336"/>
      <c r="AC70" s="336"/>
      <c r="AD70" s="72"/>
      <c r="AE70" s="336"/>
    </row>
    <row r="71" s="54" customFormat="true" ht="13.2" hidden="false" customHeight="false" outlineLevel="0" collapsed="false">
      <c r="A71" s="54" t="n">
        <v>29</v>
      </c>
      <c r="B71" s="334" t="s">
        <v>377</v>
      </c>
      <c r="C71" s="334" t="s">
        <v>378</v>
      </c>
      <c r="D71" s="339" t="s">
        <v>279</v>
      </c>
      <c r="E71" s="68" t="n">
        <v>2014</v>
      </c>
      <c r="F71" s="365" t="s">
        <v>379</v>
      </c>
      <c r="G71" s="341" t="n">
        <v>16</v>
      </c>
      <c r="H71" s="316" t="n">
        <f aca="false">SUM(I71:AE71)</f>
        <v>68.2</v>
      </c>
      <c r="I71" s="318"/>
      <c r="J71" s="318"/>
      <c r="K71" s="337" t="n">
        <v>1</v>
      </c>
      <c r="L71" s="336"/>
      <c r="M71" s="319" t="n">
        <v>1</v>
      </c>
      <c r="N71" s="336" t="n">
        <v>1</v>
      </c>
      <c r="O71" s="336" t="n">
        <v>10</v>
      </c>
      <c r="P71" s="336" t="n">
        <v>1</v>
      </c>
      <c r="Q71" s="336"/>
      <c r="R71" s="336"/>
      <c r="S71" s="336"/>
      <c r="T71" s="336" t="n">
        <v>1</v>
      </c>
      <c r="U71" s="337" t="n">
        <v>5.2</v>
      </c>
      <c r="V71" s="336" t="n">
        <v>10</v>
      </c>
      <c r="W71" s="337" t="n">
        <v>8</v>
      </c>
      <c r="X71" s="336" t="n">
        <v>30</v>
      </c>
      <c r="Y71" s="336"/>
      <c r="Z71" s="342"/>
      <c r="AA71" s="336"/>
      <c r="AB71" s="336"/>
      <c r="AC71" s="336"/>
      <c r="AD71" s="72"/>
      <c r="AE71" s="336"/>
    </row>
    <row r="72" s="54" customFormat="true" ht="13.2" hidden="false" customHeight="false" outlineLevel="0" collapsed="false">
      <c r="A72" s="54" t="n">
        <v>30</v>
      </c>
      <c r="B72" s="353" t="s">
        <v>380</v>
      </c>
      <c r="C72" s="334" t="s">
        <v>381</v>
      </c>
      <c r="D72" s="339" t="s">
        <v>234</v>
      </c>
      <c r="E72" s="68" t="n">
        <v>2015</v>
      </c>
      <c r="F72" s="357" t="s">
        <v>382</v>
      </c>
      <c r="G72" s="341" t="n">
        <v>5</v>
      </c>
      <c r="H72" s="316" t="n">
        <f aca="false">SUM(I72:AE72)</f>
        <v>116.5</v>
      </c>
      <c r="I72" s="318"/>
      <c r="J72" s="318"/>
      <c r="K72" s="336" t="n">
        <v>1</v>
      </c>
      <c r="L72" s="336" t="n">
        <v>1</v>
      </c>
      <c r="M72" s="336" t="n">
        <v>1</v>
      </c>
      <c r="N72" s="336" t="n">
        <v>15</v>
      </c>
      <c r="O72" s="336" t="n">
        <v>10</v>
      </c>
      <c r="P72" s="361"/>
      <c r="Q72" s="336" t="n">
        <v>20</v>
      </c>
      <c r="R72" s="336"/>
      <c r="S72" s="336" t="s">
        <v>383</v>
      </c>
      <c r="T72" s="336" t="n">
        <v>1</v>
      </c>
      <c r="U72" s="337" t="n">
        <v>7.5</v>
      </c>
      <c r="V72" s="336"/>
      <c r="W72" s="336"/>
      <c r="X72" s="336" t="n">
        <v>20</v>
      </c>
      <c r="Y72" s="336"/>
      <c r="Z72" s="342"/>
      <c r="AA72" s="336" t="n">
        <v>40</v>
      </c>
      <c r="AB72" s="336"/>
      <c r="AC72" s="336"/>
      <c r="AD72" s="72"/>
      <c r="AE72" s="336"/>
    </row>
    <row r="73" s="54" customFormat="true" ht="13.2" hidden="false" customHeight="false" outlineLevel="0" collapsed="false">
      <c r="F73" s="72"/>
      <c r="I73" s="318"/>
      <c r="J73" s="318"/>
      <c r="K73" s="318"/>
      <c r="L73" s="318"/>
      <c r="M73" s="318"/>
      <c r="N73" s="318"/>
      <c r="O73" s="336"/>
      <c r="P73" s="336"/>
      <c r="Q73" s="336"/>
      <c r="R73" s="336"/>
      <c r="S73" s="336"/>
      <c r="T73" s="336"/>
      <c r="U73" s="336"/>
      <c r="V73" s="337"/>
      <c r="W73" s="336"/>
      <c r="X73" s="336"/>
      <c r="Y73" s="336"/>
      <c r="Z73" s="342"/>
      <c r="AA73" s="336"/>
      <c r="AB73" s="336"/>
      <c r="AC73" s="336"/>
      <c r="AD73" s="72"/>
      <c r="AE73" s="336"/>
    </row>
    <row r="74" s="54" customFormat="true" ht="13.2" hidden="false" customHeight="false" outlineLevel="0" collapsed="false">
      <c r="B74" s="354"/>
      <c r="C74" s="334"/>
      <c r="D74" s="334"/>
      <c r="E74" s="364"/>
      <c r="F74" s="357"/>
      <c r="G74" s="341"/>
      <c r="H74" s="318"/>
      <c r="I74" s="318"/>
      <c r="J74" s="318"/>
      <c r="K74" s="318"/>
      <c r="L74" s="318"/>
      <c r="M74" s="318"/>
      <c r="N74" s="318"/>
      <c r="O74" s="336"/>
      <c r="P74" s="336"/>
      <c r="Q74" s="336"/>
      <c r="R74" s="336"/>
      <c r="S74" s="336"/>
      <c r="T74" s="336"/>
      <c r="U74" s="336"/>
      <c r="V74" s="337"/>
      <c r="W74" s="336"/>
      <c r="X74" s="336"/>
      <c r="Y74" s="336"/>
      <c r="Z74" s="342"/>
      <c r="AA74" s="336"/>
      <c r="AB74" s="336"/>
      <c r="AC74" s="336"/>
      <c r="AD74" s="72"/>
      <c r="AE74" s="336"/>
    </row>
    <row r="75" s="54" customFormat="true" ht="13.2" hidden="false" customHeight="false" outlineLevel="0" collapsed="false">
      <c r="B75" s="354"/>
      <c r="C75" s="334"/>
      <c r="D75" s="334"/>
      <c r="E75" s="364"/>
      <c r="F75" s="357"/>
      <c r="G75" s="341"/>
      <c r="H75" s="318"/>
      <c r="I75" s="318"/>
      <c r="J75" s="318"/>
      <c r="K75" s="318"/>
      <c r="L75" s="318"/>
      <c r="M75" s="318"/>
      <c r="N75" s="318"/>
      <c r="O75" s="336"/>
      <c r="P75" s="336"/>
      <c r="Q75" s="336"/>
      <c r="R75" s="336"/>
      <c r="S75" s="336"/>
      <c r="T75" s="336"/>
      <c r="U75" s="336"/>
      <c r="V75" s="337"/>
      <c r="W75" s="336"/>
      <c r="X75" s="336"/>
      <c r="Y75" s="336"/>
      <c r="Z75" s="342"/>
      <c r="AA75" s="336"/>
      <c r="AB75" s="336"/>
      <c r="AC75" s="336"/>
      <c r="AD75" s="72"/>
      <c r="AE75" s="336"/>
    </row>
    <row r="76" customFormat="false" ht="13.2" hidden="false" customHeight="false" outlineLevel="0" collapsed="false">
      <c r="G76" s="341"/>
      <c r="I76" s="318"/>
      <c r="J76" s="318"/>
      <c r="K76" s="337"/>
      <c r="L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42"/>
      <c r="AA76" s="336"/>
      <c r="AB76" s="336"/>
      <c r="AC76" s="336"/>
      <c r="AD76" s="72"/>
      <c r="AE76" s="336"/>
    </row>
    <row r="77" s="54" customFormat="true" ht="13.2" hidden="false" customHeight="false" outlineLevel="0" collapsed="false">
      <c r="B77" s="334"/>
      <c r="C77" s="334"/>
      <c r="D77" s="334"/>
      <c r="E77" s="72"/>
      <c r="F77" s="340"/>
      <c r="G77" s="341"/>
      <c r="H77" s="318"/>
      <c r="I77" s="318"/>
      <c r="J77" s="318"/>
      <c r="K77" s="337"/>
      <c r="L77" s="336"/>
      <c r="M77" s="337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42"/>
      <c r="AA77" s="336"/>
      <c r="AB77" s="336"/>
      <c r="AC77" s="336"/>
      <c r="AD77" s="72"/>
      <c r="AE77" s="336"/>
    </row>
    <row r="78" customFormat="false" ht="13.2" hidden="false" customHeight="false" outlineLevel="0" collapsed="false">
      <c r="B78" s="319" t="s">
        <v>230</v>
      </c>
      <c r="C78" s="320" t="s">
        <v>195</v>
      </c>
      <c r="D78" s="321" t="s">
        <v>196</v>
      </c>
      <c r="E78" s="322" t="s">
        <v>197</v>
      </c>
      <c r="F78" s="323" t="s">
        <v>198</v>
      </c>
      <c r="G78" s="324" t="s">
        <v>199</v>
      </c>
      <c r="H78" s="316" t="s">
        <v>85</v>
      </c>
      <c r="I78" s="316" t="s">
        <v>200</v>
      </c>
      <c r="J78" s="316" t="s">
        <v>201</v>
      </c>
      <c r="K78" s="316" t="s">
        <v>202</v>
      </c>
      <c r="L78" s="316" t="s">
        <v>203</v>
      </c>
      <c r="M78" s="316" t="s">
        <v>204</v>
      </c>
      <c r="N78" s="316" t="s">
        <v>205</v>
      </c>
      <c r="O78" s="316" t="s">
        <v>206</v>
      </c>
      <c r="P78" s="316" t="s">
        <v>207</v>
      </c>
      <c r="Q78" s="316" t="s">
        <v>190</v>
      </c>
      <c r="R78" s="316" t="s">
        <v>208</v>
      </c>
      <c r="S78" s="316" t="s">
        <v>209</v>
      </c>
      <c r="T78" s="316" t="s">
        <v>210</v>
      </c>
      <c r="U78" s="316" t="s">
        <v>211</v>
      </c>
      <c r="V78" s="316" t="s">
        <v>212</v>
      </c>
      <c r="W78" s="316" t="s">
        <v>213</v>
      </c>
      <c r="X78" s="316" t="s">
        <v>214</v>
      </c>
      <c r="Y78" s="316"/>
      <c r="Z78" s="325"/>
      <c r="AA78" s="316" t="s">
        <v>215</v>
      </c>
      <c r="AB78" s="316"/>
      <c r="AC78" s="316"/>
      <c r="AD78" s="326"/>
      <c r="AE78" s="299" t="s">
        <v>219</v>
      </c>
    </row>
    <row r="79" customFormat="false" ht="13.2" hidden="false" customHeight="false" outlineLevel="0" collapsed="false">
      <c r="B79" s="327" t="s">
        <v>384</v>
      </c>
      <c r="C79" s="366"/>
      <c r="D79" s="366"/>
      <c r="E79" s="329"/>
      <c r="F79" s="367"/>
      <c r="G79" s="368"/>
      <c r="H79" s="369"/>
      <c r="I79" s="369"/>
      <c r="J79" s="369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2"/>
      <c r="AE79" s="330"/>
      <c r="AG79" s="320" t="s">
        <v>195</v>
      </c>
      <c r="AH79" s="321" t="s">
        <v>196</v>
      </c>
      <c r="AI79" s="333" t="s">
        <v>197</v>
      </c>
    </row>
    <row r="80" customFormat="false" ht="13.2" hidden="false" customHeight="false" outlineLevel="0" collapsed="false">
      <c r="A80" s="54" t="n">
        <v>1</v>
      </c>
      <c r="B80" s="334" t="s">
        <v>385</v>
      </c>
      <c r="C80" s="334" t="s">
        <v>386</v>
      </c>
      <c r="D80" s="334" t="s">
        <v>234</v>
      </c>
      <c r="E80" s="355" t="n">
        <v>2012</v>
      </c>
      <c r="F80" s="357" t="s">
        <v>387</v>
      </c>
      <c r="G80" s="341"/>
      <c r="H80" s="370" t="n">
        <f aca="false">SUM(I80:AE80)</f>
        <v>1</v>
      </c>
      <c r="I80" s="371"/>
      <c r="J80" s="371"/>
      <c r="K80" s="336"/>
      <c r="L80" s="336"/>
      <c r="M80" s="336"/>
      <c r="N80" s="336" t="n">
        <v>1</v>
      </c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42"/>
      <c r="AA80" s="336"/>
      <c r="AB80" s="336"/>
      <c r="AC80" s="336"/>
      <c r="AD80" s="72"/>
      <c r="AE80" s="336"/>
      <c r="AG80" s="317"/>
      <c r="AH80" s="317"/>
      <c r="AI80" s="317"/>
    </row>
    <row r="81" customFormat="false" ht="13.2" hidden="false" customHeight="false" outlineLevel="0" collapsed="false">
      <c r="A81" s="54" t="n">
        <v>2</v>
      </c>
      <c r="B81" s="334" t="s">
        <v>388</v>
      </c>
      <c r="C81" s="334" t="s">
        <v>389</v>
      </c>
      <c r="D81" s="334" t="s">
        <v>238</v>
      </c>
      <c r="E81" s="68" t="n">
        <v>2012</v>
      </c>
      <c r="F81" s="340"/>
      <c r="G81" s="341"/>
      <c r="H81" s="370" t="n">
        <f aca="false">SUM(I81:AE81)</f>
        <v>0</v>
      </c>
      <c r="I81" s="371"/>
      <c r="J81" s="371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7"/>
      <c r="W81" s="336"/>
      <c r="X81" s="336"/>
      <c r="Y81" s="336"/>
      <c r="Z81" s="342"/>
      <c r="AA81" s="336"/>
      <c r="AB81" s="336"/>
      <c r="AC81" s="336"/>
      <c r="AD81" s="72"/>
      <c r="AE81" s="336"/>
    </row>
    <row r="82" customFormat="false" ht="13.2" hidden="false" customHeight="false" outlineLevel="0" collapsed="false">
      <c r="A82" s="54" t="n">
        <v>3</v>
      </c>
      <c r="B82" s="353" t="s">
        <v>390</v>
      </c>
      <c r="C82" s="334" t="s">
        <v>225</v>
      </c>
      <c r="D82" s="339" t="s">
        <v>257</v>
      </c>
      <c r="E82" s="68" t="n">
        <v>2013</v>
      </c>
      <c r="F82" s="340" t="s">
        <v>239</v>
      </c>
      <c r="G82" s="341"/>
      <c r="H82" s="370" t="n">
        <f aca="false">SUM(I82:AE82)</f>
        <v>1</v>
      </c>
      <c r="I82" s="371"/>
      <c r="J82" s="371"/>
      <c r="K82" s="74"/>
      <c r="L82" s="336"/>
      <c r="M82" s="74" t="n">
        <v>1</v>
      </c>
      <c r="N82" s="74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42"/>
      <c r="AA82" s="336"/>
      <c r="AB82" s="336"/>
      <c r="AC82" s="336"/>
      <c r="AD82" s="72"/>
      <c r="AE82" s="336"/>
    </row>
    <row r="83" customFormat="false" ht="13.2" hidden="false" customHeight="false" outlineLevel="0" collapsed="false">
      <c r="A83" s="54" t="n">
        <v>4</v>
      </c>
      <c r="B83" s="334" t="s">
        <v>391</v>
      </c>
      <c r="C83" s="334" t="s">
        <v>392</v>
      </c>
      <c r="D83" s="334" t="s">
        <v>234</v>
      </c>
      <c r="E83" s="355" t="n">
        <v>2012</v>
      </c>
      <c r="F83" s="357" t="s">
        <v>393</v>
      </c>
      <c r="G83" s="341"/>
      <c r="H83" s="370" t="n">
        <f aca="false">SUM(I83:AE83)</f>
        <v>1</v>
      </c>
      <c r="I83" s="371"/>
      <c r="J83" s="371"/>
      <c r="K83" s="336"/>
      <c r="L83" s="336"/>
      <c r="M83" s="336"/>
      <c r="N83" s="336" t="n">
        <v>1</v>
      </c>
      <c r="O83" s="336"/>
      <c r="P83" s="336"/>
      <c r="Q83" s="336"/>
      <c r="R83" s="336"/>
      <c r="S83" s="336"/>
      <c r="T83" s="336"/>
      <c r="U83" s="336"/>
      <c r="V83" s="337"/>
      <c r="W83" s="336"/>
      <c r="X83" s="336"/>
      <c r="Y83" s="336"/>
      <c r="Z83" s="342"/>
      <c r="AA83" s="336"/>
      <c r="AB83" s="336"/>
      <c r="AC83" s="336"/>
      <c r="AD83" s="72"/>
      <c r="AE83" s="336"/>
    </row>
    <row r="84" customFormat="false" ht="13.2" hidden="false" customHeight="false" outlineLevel="0" collapsed="false">
      <c r="A84" s="54" t="n">
        <v>5</v>
      </c>
      <c r="B84" s="353" t="s">
        <v>320</v>
      </c>
      <c r="C84" s="334" t="s">
        <v>394</v>
      </c>
      <c r="D84" s="339" t="s">
        <v>322</v>
      </c>
      <c r="E84" s="364" t="n">
        <v>2013</v>
      </c>
      <c r="F84" s="357" t="s">
        <v>395</v>
      </c>
      <c r="G84" s="341" t="n">
        <v>14</v>
      </c>
      <c r="H84" s="370" t="n">
        <f aca="false">SUM(I84:AE84)</f>
        <v>54</v>
      </c>
      <c r="I84" s="371"/>
      <c r="J84" s="371"/>
      <c r="K84" s="336" t="n">
        <v>1</v>
      </c>
      <c r="L84" s="336" t="n">
        <v>8</v>
      </c>
      <c r="M84" s="336" t="n">
        <v>1</v>
      </c>
      <c r="N84" s="336" t="n">
        <v>1</v>
      </c>
      <c r="O84" s="336" t="n">
        <v>10</v>
      </c>
      <c r="P84" s="336" t="n">
        <v>1</v>
      </c>
      <c r="Q84" s="336"/>
      <c r="R84" s="336"/>
      <c r="S84" s="336"/>
      <c r="T84" s="336" t="n">
        <v>1</v>
      </c>
      <c r="U84" s="337" t="n">
        <v>8</v>
      </c>
      <c r="V84" s="319" t="n">
        <v>2</v>
      </c>
      <c r="W84" s="337" t="n">
        <v>20</v>
      </c>
      <c r="X84" s="336" t="n">
        <v>1</v>
      </c>
      <c r="Y84" s="336"/>
      <c r="Z84" s="342"/>
      <c r="AA84" s="336"/>
      <c r="AB84" s="336"/>
      <c r="AC84" s="336"/>
      <c r="AD84" s="72"/>
      <c r="AE84" s="336"/>
    </row>
    <row r="85" customFormat="false" ht="13.2" hidden="false" customHeight="false" outlineLevel="0" collapsed="false">
      <c r="A85" s="54" t="n">
        <v>6</v>
      </c>
      <c r="B85" s="353" t="s">
        <v>396</v>
      </c>
      <c r="C85" s="334" t="s">
        <v>397</v>
      </c>
      <c r="D85" s="339" t="s">
        <v>279</v>
      </c>
      <c r="E85" s="68" t="n">
        <v>2013</v>
      </c>
      <c r="F85" s="340" t="s">
        <v>398</v>
      </c>
      <c r="G85" s="341"/>
      <c r="H85" s="370" t="n">
        <f aca="false">SUM(I85:AE85)</f>
        <v>1</v>
      </c>
      <c r="I85" s="371"/>
      <c r="J85" s="371"/>
      <c r="K85" s="336"/>
      <c r="L85" s="336"/>
      <c r="M85" s="336" t="n">
        <v>1</v>
      </c>
      <c r="N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42"/>
      <c r="AA85" s="336"/>
      <c r="AB85" s="336"/>
      <c r="AC85" s="336"/>
      <c r="AD85" s="72"/>
      <c r="AE85" s="336"/>
    </row>
    <row r="86" customFormat="false" ht="13.2" hidden="false" customHeight="false" outlineLevel="0" collapsed="false">
      <c r="A86" s="54" t="n">
        <v>7</v>
      </c>
      <c r="B86" s="334" t="s">
        <v>399</v>
      </c>
      <c r="C86" s="334" t="s">
        <v>400</v>
      </c>
      <c r="D86" s="339" t="s">
        <v>265</v>
      </c>
      <c r="E86" s="68" t="n">
        <v>2012</v>
      </c>
      <c r="F86" s="357" t="s">
        <v>401</v>
      </c>
      <c r="G86" s="341"/>
      <c r="H86" s="370" t="n">
        <f aca="false">SUM(I86:AE86)</f>
        <v>1</v>
      </c>
      <c r="I86" s="371"/>
      <c r="J86" s="371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7" t="n">
        <v>1</v>
      </c>
      <c r="W86" s="336"/>
      <c r="X86" s="336"/>
      <c r="Y86" s="336"/>
      <c r="Z86" s="342"/>
      <c r="AA86" s="336"/>
      <c r="AB86" s="336"/>
      <c r="AC86" s="336"/>
      <c r="AD86" s="72"/>
      <c r="AE86" s="336"/>
    </row>
    <row r="87" customFormat="false" ht="13.2" hidden="false" customHeight="false" outlineLevel="0" collapsed="false">
      <c r="A87" s="54" t="n">
        <v>8</v>
      </c>
      <c r="B87" s="334" t="s">
        <v>252</v>
      </c>
      <c r="C87" s="334" t="s">
        <v>402</v>
      </c>
      <c r="D87" s="339" t="s">
        <v>229</v>
      </c>
      <c r="E87" s="68" t="n">
        <v>2012</v>
      </c>
      <c r="F87" s="372" t="s">
        <v>379</v>
      </c>
      <c r="G87" s="373" t="n">
        <v>20.5</v>
      </c>
      <c r="H87" s="370" t="n">
        <f aca="false">SUM(I87:AE87)</f>
        <v>4</v>
      </c>
      <c r="I87" s="371"/>
      <c r="J87" s="371"/>
      <c r="K87" s="336"/>
      <c r="L87" s="336"/>
      <c r="M87" s="336" t="n">
        <v>1</v>
      </c>
      <c r="N87" s="336" t="n">
        <v>1</v>
      </c>
      <c r="O87" s="336"/>
      <c r="P87" s="336"/>
      <c r="Q87" s="336"/>
      <c r="R87" s="336"/>
      <c r="S87" s="336"/>
      <c r="T87" s="336"/>
      <c r="U87" s="336"/>
      <c r="V87" s="337" t="n">
        <v>1</v>
      </c>
      <c r="W87" s="336"/>
      <c r="X87" s="336" t="n">
        <v>1</v>
      </c>
      <c r="Y87" s="336"/>
      <c r="Z87" s="342"/>
      <c r="AA87" s="336"/>
      <c r="AB87" s="336"/>
      <c r="AC87" s="336"/>
      <c r="AD87" s="72"/>
      <c r="AE87" s="336"/>
    </row>
    <row r="88" customFormat="false" ht="13.2" hidden="false" customHeight="false" outlineLevel="0" collapsed="false">
      <c r="A88" s="54" t="n">
        <v>9</v>
      </c>
      <c r="B88" s="334" t="s">
        <v>403</v>
      </c>
      <c r="C88" s="334" t="s">
        <v>404</v>
      </c>
      <c r="D88" s="334" t="s">
        <v>322</v>
      </c>
      <c r="E88" s="68" t="n">
        <v>2012</v>
      </c>
      <c r="F88" s="372"/>
      <c r="G88" s="373"/>
      <c r="H88" s="370" t="n">
        <f aca="false">SUM(I88:AE88)</f>
        <v>0</v>
      </c>
      <c r="I88" s="371"/>
      <c r="J88" s="371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42"/>
      <c r="AA88" s="336"/>
      <c r="AB88" s="336"/>
      <c r="AC88" s="336"/>
      <c r="AD88" s="72"/>
      <c r="AE88" s="336"/>
    </row>
    <row r="89" customFormat="false" ht="13.2" hidden="false" customHeight="false" outlineLevel="0" collapsed="false">
      <c r="A89" s="54" t="n">
        <v>10</v>
      </c>
      <c r="B89" s="353" t="s">
        <v>405</v>
      </c>
      <c r="C89" s="334" t="s">
        <v>406</v>
      </c>
      <c r="D89" s="339" t="s">
        <v>407</v>
      </c>
      <c r="E89" s="68" t="n">
        <v>2013</v>
      </c>
      <c r="F89" s="374" t="s">
        <v>408</v>
      </c>
      <c r="G89" s="373" t="n">
        <v>17.7</v>
      </c>
      <c r="H89" s="370" t="n">
        <f aca="false">SUM(I89:AE89)</f>
        <v>24.5</v>
      </c>
      <c r="I89" s="371"/>
      <c r="J89" s="371"/>
      <c r="K89" s="336" t="n">
        <v>1</v>
      </c>
      <c r="L89" s="336"/>
      <c r="M89" s="336" t="n">
        <v>1</v>
      </c>
      <c r="N89" s="336" t="n">
        <v>1</v>
      </c>
      <c r="O89" s="336" t="n">
        <v>10</v>
      </c>
      <c r="P89" s="336" t="n">
        <v>1</v>
      </c>
      <c r="Q89" s="336"/>
      <c r="R89" s="336"/>
      <c r="S89" s="336"/>
      <c r="T89" s="336" t="n">
        <v>1</v>
      </c>
      <c r="U89" s="337" t="n">
        <v>7.5</v>
      </c>
      <c r="V89" s="337"/>
      <c r="W89" s="337" t="n">
        <v>1</v>
      </c>
      <c r="X89" s="336" t="n">
        <v>1</v>
      </c>
      <c r="Y89" s="336"/>
      <c r="Z89" s="342"/>
      <c r="AA89" s="336"/>
      <c r="AB89" s="336"/>
      <c r="AC89" s="336"/>
      <c r="AD89" s="72"/>
      <c r="AE89" s="336"/>
    </row>
    <row r="90" customFormat="false" ht="13.2" hidden="false" customHeight="false" outlineLevel="0" collapsed="false">
      <c r="A90" s="54" t="n">
        <v>11</v>
      </c>
      <c r="B90" s="334" t="s">
        <v>409</v>
      </c>
      <c r="C90" s="334" t="s">
        <v>410</v>
      </c>
      <c r="D90" s="339" t="s">
        <v>294</v>
      </c>
      <c r="E90" s="68" t="n">
        <v>2012</v>
      </c>
      <c r="F90" s="374" t="s">
        <v>411</v>
      </c>
      <c r="G90" s="373" t="n">
        <v>12.5</v>
      </c>
      <c r="H90" s="370" t="n">
        <f aca="false">SUM(I90:AE90)</f>
        <v>55</v>
      </c>
      <c r="I90" s="371"/>
      <c r="J90" s="371"/>
      <c r="K90" s="336" t="n">
        <v>1</v>
      </c>
      <c r="L90" s="336" t="n">
        <v>4</v>
      </c>
      <c r="M90" s="336" t="n">
        <v>15</v>
      </c>
      <c r="N90" s="336" t="n">
        <v>6</v>
      </c>
      <c r="O90" s="336" t="n">
        <v>10</v>
      </c>
      <c r="P90" s="336" t="n">
        <v>1</v>
      </c>
      <c r="Q90" s="336"/>
      <c r="R90" s="336"/>
      <c r="S90" s="336"/>
      <c r="T90" s="336" t="n">
        <v>1</v>
      </c>
      <c r="U90" s="336"/>
      <c r="V90" s="337" t="n">
        <v>1</v>
      </c>
      <c r="W90" s="337" t="n">
        <v>1</v>
      </c>
      <c r="X90" s="336" t="n">
        <v>15</v>
      </c>
      <c r="Y90" s="336"/>
      <c r="Z90" s="342"/>
      <c r="AA90" s="336"/>
      <c r="AB90" s="336"/>
      <c r="AC90" s="336"/>
      <c r="AD90" s="72"/>
      <c r="AE90" s="336"/>
    </row>
    <row r="91" customFormat="false" ht="13.2" hidden="false" customHeight="false" outlineLevel="0" collapsed="false">
      <c r="A91" s="54" t="n">
        <v>12</v>
      </c>
      <c r="B91" s="353" t="s">
        <v>412</v>
      </c>
      <c r="C91" s="334" t="s">
        <v>413</v>
      </c>
      <c r="D91" s="339" t="s">
        <v>257</v>
      </c>
      <c r="E91" s="68" t="n">
        <v>2013</v>
      </c>
      <c r="F91" s="357" t="s">
        <v>414</v>
      </c>
      <c r="G91" s="341" t="n">
        <v>5.8</v>
      </c>
      <c r="H91" s="370" t="n">
        <f aca="false">SUM(I91:AE91)</f>
        <v>188.5</v>
      </c>
      <c r="I91" s="371"/>
      <c r="J91" s="371"/>
      <c r="K91" s="336" t="n">
        <v>1</v>
      </c>
      <c r="L91" s="336" t="n">
        <v>10</v>
      </c>
      <c r="M91" s="336" t="n">
        <v>1</v>
      </c>
      <c r="N91" s="336" t="n">
        <v>10</v>
      </c>
      <c r="O91" s="336" t="n">
        <v>10</v>
      </c>
      <c r="P91" s="336" t="n">
        <v>15</v>
      </c>
      <c r="Q91" s="336" t="n">
        <v>20</v>
      </c>
      <c r="R91" s="336" t="s">
        <v>383</v>
      </c>
      <c r="S91" s="336" t="n">
        <v>30</v>
      </c>
      <c r="T91" s="336" t="n">
        <v>8</v>
      </c>
      <c r="U91" s="337" t="n">
        <v>7.5</v>
      </c>
      <c r="V91" s="337" t="n">
        <v>6</v>
      </c>
      <c r="W91" s="336"/>
      <c r="X91" s="336" t="n">
        <v>30</v>
      </c>
      <c r="Y91" s="336"/>
      <c r="Z91" s="342"/>
      <c r="AA91" s="336" t="n">
        <v>40</v>
      </c>
      <c r="AB91" s="336"/>
      <c r="AC91" s="336"/>
      <c r="AD91" s="72"/>
      <c r="AE91" s="336"/>
    </row>
    <row r="92" customFormat="false" ht="13.2" hidden="false" customHeight="false" outlineLevel="0" collapsed="false">
      <c r="A92" s="54" t="n">
        <v>13</v>
      </c>
      <c r="B92" s="353" t="s">
        <v>415</v>
      </c>
      <c r="C92" s="334" t="s">
        <v>416</v>
      </c>
      <c r="D92" s="334" t="s">
        <v>257</v>
      </c>
      <c r="E92" s="68" t="n">
        <v>2013</v>
      </c>
      <c r="F92" s="340"/>
      <c r="G92" s="341"/>
      <c r="H92" s="370" t="n">
        <f aca="false">SUM(I92:AE92)</f>
        <v>0</v>
      </c>
      <c r="I92" s="371"/>
      <c r="J92" s="371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42"/>
      <c r="AA92" s="336"/>
      <c r="AB92" s="336"/>
      <c r="AC92" s="336"/>
      <c r="AD92" s="72"/>
      <c r="AE92" s="336"/>
    </row>
    <row r="93" customFormat="false" ht="13.2" hidden="false" customHeight="false" outlineLevel="0" collapsed="false">
      <c r="A93" s="54" t="n">
        <v>14</v>
      </c>
      <c r="B93" s="353" t="s">
        <v>417</v>
      </c>
      <c r="C93" s="334" t="s">
        <v>418</v>
      </c>
      <c r="D93" s="339" t="s">
        <v>248</v>
      </c>
      <c r="E93" s="68" t="n">
        <v>2013</v>
      </c>
      <c r="F93" s="357" t="s">
        <v>419</v>
      </c>
      <c r="G93" s="341"/>
      <c r="H93" s="370" t="n">
        <f aca="false">SUM(I93:AE93)</f>
        <v>1</v>
      </c>
      <c r="I93" s="371"/>
      <c r="J93" s="371"/>
      <c r="K93" s="336"/>
      <c r="L93" s="336"/>
      <c r="M93" s="336"/>
      <c r="N93" s="336" t="n">
        <v>1</v>
      </c>
      <c r="O93" s="336"/>
      <c r="P93" s="336"/>
      <c r="Q93" s="336"/>
      <c r="R93" s="337" t="s">
        <v>383</v>
      </c>
      <c r="S93" s="336"/>
      <c r="T93" s="336"/>
      <c r="U93" s="336"/>
      <c r="V93" s="336"/>
      <c r="W93" s="336"/>
      <c r="X93" s="336"/>
      <c r="Y93" s="336"/>
      <c r="Z93" s="342"/>
      <c r="AA93" s="336"/>
      <c r="AB93" s="336"/>
      <c r="AC93" s="336"/>
      <c r="AD93" s="72"/>
      <c r="AE93" s="336"/>
    </row>
    <row r="94" customFormat="false" ht="13.2" hidden="false" customHeight="false" outlineLevel="0" collapsed="false">
      <c r="A94" s="54" t="n">
        <v>15</v>
      </c>
      <c r="B94" s="334" t="s">
        <v>420</v>
      </c>
      <c r="C94" s="334" t="s">
        <v>421</v>
      </c>
      <c r="D94" s="339" t="s">
        <v>248</v>
      </c>
      <c r="E94" s="68" t="n">
        <v>2012</v>
      </c>
      <c r="F94" s="340" t="s">
        <v>422</v>
      </c>
      <c r="G94" s="341" t="n">
        <v>7.6</v>
      </c>
      <c r="H94" s="370" t="n">
        <f aca="false">SUM(I94:AE94)</f>
        <v>114</v>
      </c>
      <c r="I94" s="371"/>
      <c r="J94" s="371"/>
      <c r="K94" s="336" t="n">
        <v>10</v>
      </c>
      <c r="L94" s="336"/>
      <c r="M94" s="336"/>
      <c r="N94" s="336" t="n">
        <v>15</v>
      </c>
      <c r="O94" s="336" t="n">
        <v>10</v>
      </c>
      <c r="P94" s="336" t="n">
        <v>1</v>
      </c>
      <c r="Q94" s="336" t="n">
        <v>20</v>
      </c>
      <c r="R94" s="337" t="s">
        <v>383</v>
      </c>
      <c r="S94" s="336" t="n">
        <v>10</v>
      </c>
      <c r="T94" s="336" t="n">
        <v>6</v>
      </c>
      <c r="U94" s="336"/>
      <c r="V94" s="319" t="n">
        <v>1</v>
      </c>
      <c r="W94" s="336"/>
      <c r="X94" s="336" t="n">
        <v>1</v>
      </c>
      <c r="Y94" s="336"/>
      <c r="Z94" s="342"/>
      <c r="AA94" s="336" t="n">
        <v>40</v>
      </c>
      <c r="AB94" s="336"/>
      <c r="AC94" s="336"/>
      <c r="AD94" s="72"/>
      <c r="AE94" s="336"/>
    </row>
    <row r="95" s="54" customFormat="true" ht="13.2" hidden="false" customHeight="false" outlineLevel="0" collapsed="false">
      <c r="A95" s="54" t="n">
        <v>16</v>
      </c>
      <c r="B95" s="334" t="s">
        <v>423</v>
      </c>
      <c r="C95" s="334" t="s">
        <v>424</v>
      </c>
      <c r="D95" s="334" t="s">
        <v>245</v>
      </c>
      <c r="E95" s="355" t="n">
        <v>2012</v>
      </c>
      <c r="F95" s="357" t="s">
        <v>425</v>
      </c>
      <c r="G95" s="341"/>
      <c r="H95" s="370" t="n">
        <f aca="false">SUM(I95:AE95)</f>
        <v>1</v>
      </c>
      <c r="I95" s="371"/>
      <c r="J95" s="371"/>
      <c r="K95" s="336"/>
      <c r="L95" s="336"/>
      <c r="M95" s="336"/>
      <c r="N95" s="336" t="n">
        <v>1</v>
      </c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42"/>
      <c r="AA95" s="336"/>
      <c r="AB95" s="336"/>
      <c r="AC95" s="336"/>
      <c r="AD95" s="72"/>
      <c r="AE95" s="336"/>
    </row>
    <row r="96" s="54" customFormat="true" ht="13.2" hidden="false" customHeight="false" outlineLevel="0" collapsed="false">
      <c r="A96" s="54" t="n">
        <v>17</v>
      </c>
      <c r="B96" s="334" t="s">
        <v>426</v>
      </c>
      <c r="C96" s="334" t="s">
        <v>427</v>
      </c>
      <c r="D96" s="339" t="s">
        <v>318</v>
      </c>
      <c r="E96" s="68" t="n">
        <v>2012</v>
      </c>
      <c r="F96" s="357" t="s">
        <v>428</v>
      </c>
      <c r="G96" s="341" t="n">
        <v>15.1</v>
      </c>
      <c r="H96" s="370" t="n">
        <f aca="false">SUM(I96:AE96)</f>
        <v>29</v>
      </c>
      <c r="I96" s="371"/>
      <c r="J96" s="371"/>
      <c r="K96" s="336"/>
      <c r="L96" s="336" t="n">
        <v>6</v>
      </c>
      <c r="M96" s="336" t="n">
        <v>1</v>
      </c>
      <c r="N96" s="336" t="n">
        <v>1</v>
      </c>
      <c r="O96" s="336" t="n">
        <v>10</v>
      </c>
      <c r="P96" s="336" t="n">
        <v>1</v>
      </c>
      <c r="Q96" s="336"/>
      <c r="R96" s="336"/>
      <c r="S96" s="336"/>
      <c r="T96" s="336"/>
      <c r="U96" s="336"/>
      <c r="V96" s="361" t="n">
        <v>1</v>
      </c>
      <c r="W96" s="337" t="n">
        <v>8</v>
      </c>
      <c r="X96" s="336" t="n">
        <v>1</v>
      </c>
      <c r="Y96" s="336"/>
      <c r="Z96" s="342"/>
      <c r="AA96" s="336"/>
      <c r="AB96" s="336"/>
      <c r="AC96" s="336"/>
      <c r="AD96" s="72"/>
      <c r="AE96" s="336"/>
    </row>
    <row r="97" s="54" customFormat="true" ht="13.2" hidden="false" customHeight="false" outlineLevel="0" collapsed="false">
      <c r="A97" s="54" t="n">
        <v>18</v>
      </c>
      <c r="B97" s="334" t="s">
        <v>429</v>
      </c>
      <c r="C97" s="334" t="s">
        <v>430</v>
      </c>
      <c r="D97" s="334" t="s">
        <v>238</v>
      </c>
      <c r="E97" s="355" t="n">
        <v>2013</v>
      </c>
      <c r="F97" s="357" t="s">
        <v>431</v>
      </c>
      <c r="G97" s="341" t="n">
        <v>33.4</v>
      </c>
      <c r="H97" s="370" t="n">
        <f aca="false">SUM(I97:AE97)</f>
        <v>11</v>
      </c>
      <c r="I97" s="371"/>
      <c r="J97" s="371"/>
      <c r="K97" s="336"/>
      <c r="L97" s="336"/>
      <c r="M97" s="336"/>
      <c r="N97" s="336" t="n">
        <v>1</v>
      </c>
      <c r="O97" s="336"/>
      <c r="P97" s="336"/>
      <c r="Q97" s="336"/>
      <c r="R97" s="336"/>
      <c r="S97" s="336"/>
      <c r="T97" s="336"/>
      <c r="U97" s="337" t="n">
        <v>8</v>
      </c>
      <c r="V97" s="336" t="n">
        <v>1</v>
      </c>
      <c r="W97" s="337" t="n">
        <v>1</v>
      </c>
      <c r="X97" s="336"/>
      <c r="Y97" s="336"/>
      <c r="Z97" s="342"/>
      <c r="AA97" s="336"/>
      <c r="AB97" s="336"/>
      <c r="AC97" s="336"/>
      <c r="AD97" s="72"/>
      <c r="AE97" s="336"/>
    </row>
    <row r="98" s="54" customFormat="true" ht="13.2" hidden="false" customHeight="false" outlineLevel="0" collapsed="false">
      <c r="A98" s="54" t="n">
        <v>19</v>
      </c>
      <c r="B98" s="334" t="s">
        <v>432</v>
      </c>
      <c r="C98" s="334" t="s">
        <v>433</v>
      </c>
      <c r="D98" s="334" t="s">
        <v>234</v>
      </c>
      <c r="E98" s="355" t="n">
        <v>2012</v>
      </c>
      <c r="F98" s="357" t="s">
        <v>254</v>
      </c>
      <c r="G98" s="341"/>
      <c r="H98" s="370" t="n">
        <f aca="false">SUM(I98:AE98)</f>
        <v>1</v>
      </c>
      <c r="I98" s="371"/>
      <c r="J98" s="371"/>
      <c r="K98" s="336"/>
      <c r="L98" s="336"/>
      <c r="M98" s="336"/>
      <c r="N98" s="336" t="n">
        <v>1</v>
      </c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42"/>
      <c r="AA98" s="336"/>
      <c r="AB98" s="336"/>
      <c r="AC98" s="336"/>
      <c r="AD98" s="72"/>
      <c r="AE98" s="336"/>
    </row>
    <row r="99" s="54" customFormat="true" ht="13.2" hidden="false" customHeight="false" outlineLevel="0" collapsed="false">
      <c r="A99" s="54" t="n">
        <v>20</v>
      </c>
      <c r="B99" s="334" t="s">
        <v>227</v>
      </c>
      <c r="C99" s="334" t="s">
        <v>434</v>
      </c>
      <c r="D99" s="339" t="s">
        <v>229</v>
      </c>
      <c r="E99" s="68" t="n">
        <v>2012</v>
      </c>
      <c r="F99" s="340" t="s">
        <v>435</v>
      </c>
      <c r="G99" s="341" t="n">
        <v>5.9</v>
      </c>
      <c r="H99" s="370" t="n">
        <f aca="false">SUM(I99:AE99)</f>
        <v>104</v>
      </c>
      <c r="I99" s="371"/>
      <c r="J99" s="371"/>
      <c r="K99" s="336" t="n">
        <v>1</v>
      </c>
      <c r="L99" s="336"/>
      <c r="M99" s="336" t="n">
        <v>1</v>
      </c>
      <c r="N99" s="336" t="n">
        <v>20</v>
      </c>
      <c r="O99" s="336" t="n">
        <v>10</v>
      </c>
      <c r="P99" s="336" t="n">
        <v>1</v>
      </c>
      <c r="Q99" s="336" t="n">
        <v>20</v>
      </c>
      <c r="R99" s="336"/>
      <c r="S99" s="361"/>
      <c r="T99" s="336" t="n">
        <v>1</v>
      </c>
      <c r="U99" s="336"/>
      <c r="V99" s="336"/>
      <c r="W99" s="336"/>
      <c r="X99" s="336" t="n">
        <v>10</v>
      </c>
      <c r="Y99" s="336"/>
      <c r="Z99" s="342"/>
      <c r="AA99" s="336" t="n">
        <v>40</v>
      </c>
      <c r="AB99" s="336"/>
      <c r="AC99" s="336"/>
      <c r="AD99" s="72"/>
      <c r="AE99" s="336"/>
    </row>
    <row r="100" s="54" customFormat="true" ht="13.2" hidden="false" customHeight="false" outlineLevel="0" collapsed="false">
      <c r="A100" s="54" t="n">
        <v>21</v>
      </c>
      <c r="B100" s="353" t="s">
        <v>436</v>
      </c>
      <c r="C100" s="334" t="s">
        <v>437</v>
      </c>
      <c r="D100" s="334" t="s">
        <v>248</v>
      </c>
      <c r="E100" s="72" t="n">
        <v>2013</v>
      </c>
      <c r="F100" s="340"/>
      <c r="G100" s="341"/>
      <c r="H100" s="370" t="n">
        <f aca="false">SUM(I100:AE100)</f>
        <v>0</v>
      </c>
      <c r="I100" s="371"/>
      <c r="J100" s="371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42"/>
      <c r="AA100" s="336"/>
      <c r="AB100" s="336"/>
      <c r="AC100" s="336"/>
      <c r="AD100" s="72"/>
      <c r="AE100" s="336"/>
    </row>
    <row r="101" s="54" customFormat="true" ht="13.2" hidden="false" customHeight="false" outlineLevel="0" collapsed="false">
      <c r="A101" s="54" t="n">
        <v>22</v>
      </c>
      <c r="B101" s="334" t="s">
        <v>438</v>
      </c>
      <c r="C101" s="334" t="s">
        <v>402</v>
      </c>
      <c r="D101" s="339" t="s">
        <v>257</v>
      </c>
      <c r="E101" s="68" t="n">
        <v>2012</v>
      </c>
      <c r="F101" s="357" t="s">
        <v>258</v>
      </c>
      <c r="G101" s="341"/>
      <c r="H101" s="370" t="n">
        <f aca="false">SUM(I101:AE101)</f>
        <v>1</v>
      </c>
      <c r="I101" s="371"/>
      <c r="J101" s="371"/>
      <c r="K101" s="336"/>
      <c r="L101" s="336"/>
      <c r="M101" s="336"/>
      <c r="N101" s="336" t="n">
        <v>1</v>
      </c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42"/>
      <c r="AA101" s="336"/>
      <c r="AB101" s="336"/>
      <c r="AC101" s="336"/>
      <c r="AD101" s="72"/>
      <c r="AE101" s="336"/>
    </row>
    <row r="102" s="54" customFormat="true" ht="13.2" hidden="false" customHeight="false" outlineLevel="0" collapsed="false">
      <c r="A102" s="54" t="n">
        <v>23</v>
      </c>
      <c r="B102" s="353" t="s">
        <v>439</v>
      </c>
      <c r="C102" s="334" t="s">
        <v>440</v>
      </c>
      <c r="D102" s="339" t="s">
        <v>229</v>
      </c>
      <c r="E102" s="72" t="n">
        <v>2013</v>
      </c>
      <c r="F102" s="340" t="s">
        <v>441</v>
      </c>
      <c r="G102" s="341" t="n">
        <v>25.9</v>
      </c>
      <c r="H102" s="370" t="n">
        <f aca="false">SUM(I102:AE102)</f>
        <v>10.2</v>
      </c>
      <c r="I102" s="371"/>
      <c r="J102" s="371"/>
      <c r="K102" s="336"/>
      <c r="L102" s="336"/>
      <c r="M102" s="336" t="n">
        <v>1</v>
      </c>
      <c r="N102" s="336" t="n">
        <v>1</v>
      </c>
      <c r="O102" s="336"/>
      <c r="P102" s="336"/>
      <c r="Q102" s="336"/>
      <c r="R102" s="336"/>
      <c r="S102" s="336"/>
      <c r="T102" s="336" t="n">
        <v>1</v>
      </c>
      <c r="U102" s="337" t="n">
        <v>5.2</v>
      </c>
      <c r="V102" s="336" t="n">
        <v>1</v>
      </c>
      <c r="W102" s="336"/>
      <c r="X102" s="336" t="n">
        <v>1</v>
      </c>
      <c r="Y102" s="336"/>
      <c r="Z102" s="342"/>
      <c r="AA102" s="336"/>
      <c r="AB102" s="336"/>
      <c r="AC102" s="336"/>
      <c r="AD102" s="72"/>
      <c r="AE102" s="336"/>
    </row>
    <row r="103" s="54" customFormat="true" ht="13.2" hidden="false" customHeight="false" outlineLevel="0" collapsed="false">
      <c r="A103" s="54" t="n">
        <v>24</v>
      </c>
      <c r="B103" s="353" t="s">
        <v>442</v>
      </c>
      <c r="C103" s="334" t="s">
        <v>443</v>
      </c>
      <c r="D103" s="334" t="s">
        <v>318</v>
      </c>
      <c r="E103" s="335" t="n">
        <v>2013</v>
      </c>
      <c r="F103" s="357" t="s">
        <v>239</v>
      </c>
      <c r="G103" s="341"/>
      <c r="H103" s="370" t="n">
        <f aca="false">SUM(I103:AE103)</f>
        <v>1</v>
      </c>
      <c r="I103" s="371"/>
      <c r="J103" s="371"/>
      <c r="K103" s="336"/>
      <c r="L103" s="336"/>
      <c r="M103" s="336"/>
      <c r="N103" s="336"/>
      <c r="O103" s="336"/>
      <c r="P103" s="336"/>
      <c r="Q103" s="336"/>
      <c r="R103" s="337"/>
      <c r="S103" s="336"/>
      <c r="T103" s="336"/>
      <c r="U103" s="336"/>
      <c r="V103" s="336"/>
      <c r="W103" s="336"/>
      <c r="X103" s="336" t="n">
        <v>1</v>
      </c>
      <c r="Y103" s="336"/>
      <c r="Z103" s="342"/>
      <c r="AA103" s="336"/>
      <c r="AB103" s="336"/>
      <c r="AC103" s="336"/>
      <c r="AD103" s="72"/>
      <c r="AE103" s="336"/>
    </row>
    <row r="104" s="54" customFormat="true" ht="13.2" hidden="false" customHeight="false" outlineLevel="0" collapsed="false">
      <c r="A104" s="54" t="n">
        <v>25</v>
      </c>
      <c r="B104" s="334" t="s">
        <v>444</v>
      </c>
      <c r="C104" s="334" t="s">
        <v>445</v>
      </c>
      <c r="D104" s="334" t="s">
        <v>223</v>
      </c>
      <c r="E104" s="68" t="n">
        <v>2012</v>
      </c>
      <c r="F104" s="375" t="s">
        <v>239</v>
      </c>
      <c r="G104" s="341"/>
      <c r="H104" s="370" t="n">
        <f aca="false">SUM(I104:AE104)</f>
        <v>1</v>
      </c>
      <c r="I104" s="371"/>
      <c r="J104" s="371"/>
      <c r="K104" s="336"/>
      <c r="L104" s="336"/>
      <c r="M104" s="336"/>
      <c r="N104" s="336"/>
      <c r="O104" s="336"/>
      <c r="P104" s="336"/>
      <c r="Q104" s="336"/>
      <c r="R104" s="337"/>
      <c r="S104" s="336"/>
      <c r="T104" s="336"/>
      <c r="U104" s="336"/>
      <c r="V104" s="336" t="n">
        <v>1</v>
      </c>
      <c r="W104" s="336"/>
      <c r="X104" s="336"/>
      <c r="Y104" s="336"/>
      <c r="Z104" s="342"/>
      <c r="AA104" s="336"/>
      <c r="AB104" s="336"/>
      <c r="AC104" s="336"/>
      <c r="AD104" s="72"/>
      <c r="AE104" s="336"/>
    </row>
    <row r="105" s="54" customFormat="true" ht="13.2" hidden="false" customHeight="false" outlineLevel="0" collapsed="false">
      <c r="A105" s="54" t="n">
        <v>26</v>
      </c>
      <c r="B105" s="334" t="s">
        <v>446</v>
      </c>
      <c r="C105" s="334" t="s">
        <v>447</v>
      </c>
      <c r="D105" s="339" t="s">
        <v>276</v>
      </c>
      <c r="E105" s="68" t="n">
        <v>2012</v>
      </c>
      <c r="F105" s="357" t="s">
        <v>448</v>
      </c>
      <c r="G105" s="341"/>
      <c r="H105" s="370" t="n">
        <f aca="false">SUM(I105:AE105)</f>
        <v>0</v>
      </c>
      <c r="I105" s="371"/>
      <c r="J105" s="371"/>
      <c r="K105" s="336"/>
      <c r="L105" s="336"/>
      <c r="M105" s="336"/>
      <c r="N105" s="336"/>
      <c r="O105" s="336"/>
      <c r="P105" s="336"/>
      <c r="Q105" s="336"/>
      <c r="R105" s="337" t="s">
        <v>383</v>
      </c>
      <c r="S105" s="336"/>
      <c r="T105" s="336"/>
      <c r="U105" s="336"/>
      <c r="V105" s="336"/>
      <c r="W105" s="336"/>
      <c r="X105" s="336"/>
      <c r="Y105" s="336"/>
      <c r="Z105" s="342"/>
      <c r="AA105" s="336"/>
      <c r="AB105" s="336"/>
      <c r="AC105" s="336"/>
      <c r="AD105" s="72"/>
      <c r="AE105" s="336"/>
    </row>
    <row r="106" s="54" customFormat="true" ht="13.2" hidden="false" customHeight="false" outlineLevel="0" collapsed="false">
      <c r="A106" s="54" t="n">
        <v>27</v>
      </c>
      <c r="B106" s="353" t="s">
        <v>449</v>
      </c>
      <c r="C106" s="334" t="s">
        <v>450</v>
      </c>
      <c r="D106" s="339" t="s">
        <v>318</v>
      </c>
      <c r="E106" s="72" t="n">
        <v>2013</v>
      </c>
      <c r="F106" s="340" t="s">
        <v>451</v>
      </c>
      <c r="G106" s="341" t="n">
        <v>30.8</v>
      </c>
      <c r="H106" s="370" t="n">
        <f aca="false">SUM(I106:AE106)</f>
        <v>7</v>
      </c>
      <c r="I106" s="371"/>
      <c r="J106" s="371"/>
      <c r="K106" s="336" t="n">
        <v>1</v>
      </c>
      <c r="L106" s="336"/>
      <c r="M106" s="336" t="n">
        <v>1</v>
      </c>
      <c r="N106" s="336" t="n">
        <v>1</v>
      </c>
      <c r="O106" s="336"/>
      <c r="P106" s="336"/>
      <c r="Q106" s="336"/>
      <c r="R106" s="336"/>
      <c r="S106" s="336"/>
      <c r="T106" s="336" t="n">
        <v>1</v>
      </c>
      <c r="U106" s="336"/>
      <c r="V106" s="336" t="n">
        <v>1</v>
      </c>
      <c r="W106" s="337" t="n">
        <v>1</v>
      </c>
      <c r="X106" s="336" t="n">
        <v>1</v>
      </c>
      <c r="Y106" s="336"/>
      <c r="Z106" s="342"/>
      <c r="AA106" s="336"/>
      <c r="AB106" s="336"/>
      <c r="AC106" s="336"/>
      <c r="AD106" s="72"/>
      <c r="AE106" s="336"/>
    </row>
    <row r="107" s="54" customFormat="true" ht="13.2" hidden="false" customHeight="false" outlineLevel="0" collapsed="false">
      <c r="A107" s="54" t="n">
        <v>28</v>
      </c>
      <c r="B107" s="334" t="s">
        <v>452</v>
      </c>
      <c r="C107" s="334" t="s">
        <v>453</v>
      </c>
      <c r="D107" s="339" t="s">
        <v>248</v>
      </c>
      <c r="E107" s="68" t="n">
        <v>2012</v>
      </c>
      <c r="F107" s="357" t="s">
        <v>414</v>
      </c>
      <c r="G107" s="341" t="n">
        <v>8.5</v>
      </c>
      <c r="H107" s="370" t="n">
        <f aca="false">SUM(I107:AE107)</f>
        <v>136</v>
      </c>
      <c r="I107" s="371"/>
      <c r="J107" s="371"/>
      <c r="K107" s="336" t="n">
        <v>15</v>
      </c>
      <c r="L107" s="336"/>
      <c r="M107" s="336" t="n">
        <v>1</v>
      </c>
      <c r="N107" s="336" t="n">
        <v>8</v>
      </c>
      <c r="O107" s="336"/>
      <c r="P107" s="336"/>
      <c r="Q107" s="336" t="n">
        <v>20</v>
      </c>
      <c r="R107" s="337" t="s">
        <v>383</v>
      </c>
      <c r="S107" s="336" t="n">
        <v>30</v>
      </c>
      <c r="T107" s="336" t="n">
        <v>1</v>
      </c>
      <c r="U107" s="336"/>
      <c r="V107" s="319" t="n">
        <v>1</v>
      </c>
      <c r="W107" s="336"/>
      <c r="X107" s="336" t="n">
        <v>20</v>
      </c>
      <c r="Y107" s="336"/>
      <c r="Z107" s="342"/>
      <c r="AA107" s="336" t="n">
        <v>40</v>
      </c>
      <c r="AB107" s="336"/>
      <c r="AC107" s="336"/>
      <c r="AD107" s="72"/>
      <c r="AE107" s="336"/>
    </row>
    <row r="108" s="54" customFormat="true" ht="13.2" hidden="false" customHeight="false" outlineLevel="0" collapsed="false">
      <c r="B108" s="334"/>
      <c r="C108" s="334"/>
      <c r="D108" s="334"/>
      <c r="E108" s="68"/>
      <c r="F108" s="357"/>
      <c r="G108" s="341"/>
      <c r="H108" s="371"/>
      <c r="I108" s="371"/>
      <c r="J108" s="371"/>
      <c r="K108" s="336"/>
      <c r="L108" s="336"/>
      <c r="M108" s="336"/>
      <c r="N108" s="336"/>
      <c r="O108" s="336"/>
      <c r="P108" s="336"/>
      <c r="Q108" s="336"/>
      <c r="R108" s="337"/>
      <c r="S108" s="336"/>
      <c r="T108" s="336"/>
      <c r="U108" s="336"/>
      <c r="V108" s="336"/>
      <c r="W108" s="336"/>
      <c r="X108" s="336"/>
      <c r="Y108" s="336"/>
      <c r="Z108" s="342"/>
      <c r="AA108" s="336"/>
      <c r="AB108" s="336"/>
      <c r="AC108" s="336"/>
      <c r="AD108" s="72"/>
      <c r="AE108" s="336"/>
    </row>
    <row r="109" s="54" customFormat="true" ht="13.2" hidden="false" customHeight="false" outlineLevel="0" collapsed="false">
      <c r="B109" s="334"/>
      <c r="C109" s="334"/>
      <c r="D109" s="334"/>
      <c r="E109" s="68"/>
      <c r="F109" s="357"/>
      <c r="G109" s="341"/>
      <c r="H109" s="371"/>
      <c r="I109" s="371"/>
      <c r="J109" s="371"/>
      <c r="K109" s="336"/>
      <c r="L109" s="336"/>
      <c r="M109" s="336"/>
      <c r="N109" s="336"/>
      <c r="O109" s="336"/>
      <c r="P109" s="336"/>
      <c r="Q109" s="336"/>
      <c r="R109" s="337"/>
      <c r="S109" s="336"/>
      <c r="T109" s="336"/>
      <c r="U109" s="336"/>
      <c r="V109" s="336"/>
      <c r="W109" s="336"/>
      <c r="X109" s="336"/>
      <c r="Y109" s="336"/>
      <c r="Z109" s="342"/>
      <c r="AA109" s="336"/>
      <c r="AB109" s="336"/>
      <c r="AC109" s="336"/>
      <c r="AD109" s="72"/>
      <c r="AE109" s="336"/>
    </row>
    <row r="110" s="54" customFormat="true" ht="13.2" hidden="false" customHeight="false" outlineLevel="0" collapsed="false">
      <c r="B110" s="334"/>
      <c r="C110" s="334"/>
      <c r="D110" s="334"/>
      <c r="E110" s="68"/>
      <c r="F110" s="357"/>
      <c r="G110" s="341"/>
      <c r="H110" s="371"/>
      <c r="I110" s="371"/>
      <c r="J110" s="371"/>
      <c r="K110" s="336"/>
      <c r="L110" s="336"/>
      <c r="M110" s="336"/>
      <c r="N110" s="336"/>
      <c r="O110" s="336"/>
      <c r="P110" s="336"/>
      <c r="Q110" s="336"/>
      <c r="R110" s="337"/>
      <c r="S110" s="336"/>
      <c r="T110" s="336"/>
      <c r="U110" s="336"/>
      <c r="V110" s="336"/>
      <c r="W110" s="336"/>
      <c r="X110" s="336"/>
      <c r="Y110" s="336"/>
      <c r="Z110" s="342"/>
      <c r="AA110" s="336"/>
      <c r="AB110" s="336"/>
      <c r="AC110" s="336"/>
      <c r="AD110" s="72"/>
      <c r="AE110" s="336"/>
    </row>
    <row r="111" s="54" customFormat="true" ht="13.2" hidden="false" customHeight="false" outlineLevel="0" collapsed="false">
      <c r="B111" s="334"/>
      <c r="C111" s="334"/>
      <c r="D111" s="334"/>
      <c r="E111" s="68"/>
      <c r="F111" s="357"/>
      <c r="G111" s="341"/>
      <c r="H111" s="371"/>
      <c r="I111" s="371"/>
      <c r="J111" s="371"/>
      <c r="K111" s="336"/>
      <c r="L111" s="336"/>
      <c r="M111" s="336"/>
      <c r="N111" s="336"/>
      <c r="O111" s="336"/>
      <c r="P111" s="336"/>
      <c r="Q111" s="336"/>
      <c r="R111" s="337"/>
      <c r="S111" s="336"/>
      <c r="T111" s="336"/>
      <c r="U111" s="336"/>
      <c r="V111" s="336"/>
      <c r="W111" s="336"/>
      <c r="X111" s="336"/>
      <c r="Y111" s="336"/>
      <c r="Z111" s="342"/>
      <c r="AA111" s="336"/>
      <c r="AB111" s="336"/>
      <c r="AC111" s="336"/>
      <c r="AD111" s="72"/>
      <c r="AE111" s="336"/>
    </row>
    <row r="112" s="54" customFormat="true" ht="13.2" hidden="false" customHeight="false" outlineLevel="0" collapsed="false">
      <c r="B112" s="334"/>
      <c r="C112" s="334"/>
      <c r="D112" s="334"/>
      <c r="E112" s="68"/>
      <c r="F112" s="340"/>
      <c r="G112" s="341"/>
      <c r="H112" s="371"/>
      <c r="I112" s="371"/>
      <c r="J112" s="371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42"/>
      <c r="AA112" s="336"/>
      <c r="AB112" s="336"/>
      <c r="AC112" s="336"/>
      <c r="AD112" s="72"/>
      <c r="AE112" s="336"/>
    </row>
    <row r="113" customFormat="false" ht="13.2" hidden="false" customHeight="false" outlineLevel="0" collapsed="false">
      <c r="B113" s="319" t="s">
        <v>230</v>
      </c>
      <c r="C113" s="320" t="s">
        <v>195</v>
      </c>
      <c r="D113" s="321" t="s">
        <v>196</v>
      </c>
      <c r="E113" s="322" t="s">
        <v>197</v>
      </c>
      <c r="F113" s="323" t="s">
        <v>198</v>
      </c>
      <c r="G113" s="324" t="s">
        <v>199</v>
      </c>
      <c r="H113" s="316" t="s">
        <v>85</v>
      </c>
      <c r="I113" s="316" t="s">
        <v>200</v>
      </c>
      <c r="J113" s="316" t="s">
        <v>201</v>
      </c>
      <c r="K113" s="316" t="s">
        <v>202</v>
      </c>
      <c r="L113" s="316" t="s">
        <v>203</v>
      </c>
      <c r="M113" s="316" t="s">
        <v>204</v>
      </c>
      <c r="N113" s="316" t="s">
        <v>205</v>
      </c>
      <c r="O113" s="316" t="s">
        <v>206</v>
      </c>
      <c r="P113" s="316" t="s">
        <v>207</v>
      </c>
      <c r="Q113" s="316" t="s">
        <v>190</v>
      </c>
      <c r="R113" s="316" t="s">
        <v>208</v>
      </c>
      <c r="S113" s="316" t="s">
        <v>209</v>
      </c>
      <c r="T113" s="316" t="s">
        <v>210</v>
      </c>
      <c r="U113" s="316" t="s">
        <v>211</v>
      </c>
      <c r="V113" s="316" t="s">
        <v>212</v>
      </c>
      <c r="W113" s="316" t="s">
        <v>213</v>
      </c>
      <c r="X113" s="316" t="s">
        <v>214</v>
      </c>
      <c r="Y113" s="316"/>
      <c r="Z113" s="325"/>
      <c r="AA113" s="316" t="s">
        <v>215</v>
      </c>
      <c r="AB113" s="316"/>
      <c r="AC113" s="316"/>
      <c r="AD113" s="326"/>
      <c r="AE113" s="299" t="s">
        <v>219</v>
      </c>
    </row>
    <row r="114" customFormat="false" ht="13.2" hidden="false" customHeight="false" outlineLevel="0" collapsed="false">
      <c r="B114" s="343" t="s">
        <v>454</v>
      </c>
      <c r="C114" s="344"/>
      <c r="D114" s="344"/>
      <c r="E114" s="345"/>
      <c r="F114" s="346"/>
      <c r="G114" s="347"/>
      <c r="H114" s="249"/>
      <c r="I114" s="348"/>
      <c r="J114" s="348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  <c r="Z114" s="349"/>
      <c r="AA114" s="349"/>
      <c r="AB114" s="349"/>
      <c r="AC114" s="349"/>
      <c r="AD114" s="350"/>
      <c r="AE114" s="349"/>
      <c r="AG114" s="320" t="s">
        <v>195</v>
      </c>
      <c r="AH114" s="321" t="s">
        <v>196</v>
      </c>
      <c r="AI114" s="333" t="s">
        <v>197</v>
      </c>
    </row>
    <row r="115" customFormat="false" ht="13.2" hidden="false" customHeight="false" outlineLevel="0" collapsed="false">
      <c r="A115" s="54" t="n">
        <v>1</v>
      </c>
      <c r="B115" s="353" t="s">
        <v>455</v>
      </c>
      <c r="C115" s="334" t="s">
        <v>362</v>
      </c>
      <c r="D115" s="334" t="s">
        <v>238</v>
      </c>
      <c r="E115" s="335" t="n">
        <v>2012</v>
      </c>
      <c r="F115" s="357" t="s">
        <v>456</v>
      </c>
      <c r="G115" s="341"/>
      <c r="H115" s="370" t="n">
        <f aca="false">SUM(I115:AE115)</f>
        <v>1</v>
      </c>
      <c r="I115" s="318"/>
      <c r="J115" s="318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7" t="n">
        <v>1</v>
      </c>
      <c r="W115" s="336"/>
      <c r="X115" s="336"/>
      <c r="Y115" s="336"/>
      <c r="Z115" s="342"/>
      <c r="AA115" s="336"/>
      <c r="AB115" s="336"/>
      <c r="AC115" s="336"/>
      <c r="AD115" s="72"/>
      <c r="AE115" s="336"/>
      <c r="AG115" s="317"/>
      <c r="AH115" s="317"/>
      <c r="AI115" s="317"/>
    </row>
    <row r="116" customFormat="false" ht="13.2" hidden="false" customHeight="false" outlineLevel="0" collapsed="false">
      <c r="A116" s="54" t="n">
        <v>2</v>
      </c>
      <c r="B116" s="359" t="s">
        <v>457</v>
      </c>
      <c r="C116" s="334" t="s">
        <v>325</v>
      </c>
      <c r="D116" s="334" t="s">
        <v>348</v>
      </c>
      <c r="E116" s="355" t="n">
        <v>2013</v>
      </c>
      <c r="F116" s="357" t="s">
        <v>458</v>
      </c>
      <c r="G116" s="341"/>
      <c r="H116" s="316" t="n">
        <f aca="false">SUM(J116:AE116)</f>
        <v>1</v>
      </c>
      <c r="I116" s="318"/>
      <c r="J116" s="318"/>
      <c r="K116" s="336"/>
      <c r="L116" s="336"/>
      <c r="M116" s="336"/>
      <c r="N116" s="336" t="n">
        <v>1</v>
      </c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42"/>
      <c r="AA116" s="336"/>
      <c r="AB116" s="336"/>
      <c r="AC116" s="336"/>
      <c r="AD116" s="72"/>
      <c r="AE116" s="336"/>
    </row>
    <row r="117" customFormat="false" ht="13.2" hidden="false" customHeight="false" outlineLevel="0" collapsed="false">
      <c r="A117" s="54" t="n">
        <v>4</v>
      </c>
      <c r="B117" s="354" t="s">
        <v>459</v>
      </c>
      <c r="C117" s="354" t="s">
        <v>460</v>
      </c>
      <c r="D117" s="376" t="s">
        <v>300</v>
      </c>
      <c r="E117" s="68" t="n">
        <v>2012</v>
      </c>
      <c r="F117" s="340" t="s">
        <v>461</v>
      </c>
      <c r="G117" s="341" t="n">
        <v>14.6</v>
      </c>
      <c r="H117" s="316" t="n">
        <f aca="false">SUM(J117:AE117)</f>
        <v>6</v>
      </c>
      <c r="I117" s="318"/>
      <c r="J117" s="318"/>
      <c r="K117" s="336" t="n">
        <v>1</v>
      </c>
      <c r="L117" s="336"/>
      <c r="M117" s="336" t="n">
        <v>1</v>
      </c>
      <c r="N117" s="336" t="n">
        <v>1</v>
      </c>
      <c r="O117" s="336"/>
      <c r="P117" s="336"/>
      <c r="Q117" s="336"/>
      <c r="R117" s="337" t="s">
        <v>383</v>
      </c>
      <c r="S117" s="336"/>
      <c r="T117" s="336"/>
      <c r="U117" s="336"/>
      <c r="V117" s="319" t="n">
        <v>1</v>
      </c>
      <c r="W117" s="337" t="n">
        <v>1</v>
      </c>
      <c r="X117" s="336" t="n">
        <v>1</v>
      </c>
      <c r="Y117" s="336"/>
      <c r="Z117" s="342"/>
      <c r="AA117" s="336"/>
      <c r="AB117" s="336"/>
      <c r="AC117" s="336"/>
      <c r="AD117" s="72"/>
      <c r="AE117" s="336"/>
    </row>
    <row r="118" customFormat="false" ht="13.2" hidden="false" customHeight="false" outlineLevel="0" collapsed="false">
      <c r="A118" s="54" t="n">
        <v>5</v>
      </c>
      <c r="B118" s="359" t="s">
        <v>270</v>
      </c>
      <c r="C118" s="334" t="s">
        <v>462</v>
      </c>
      <c r="D118" s="334" t="s">
        <v>234</v>
      </c>
      <c r="E118" s="335" t="n">
        <v>2013</v>
      </c>
      <c r="F118" s="357" t="s">
        <v>463</v>
      </c>
      <c r="G118" s="341"/>
      <c r="H118" s="316" t="n">
        <f aca="false">SUM(J118:AE118)</f>
        <v>1</v>
      </c>
      <c r="I118" s="318"/>
      <c r="J118" s="318"/>
      <c r="K118" s="336"/>
      <c r="L118" s="336" t="n">
        <v>1</v>
      </c>
      <c r="M118" s="336"/>
      <c r="N118" s="336"/>
      <c r="O118" s="336"/>
      <c r="P118" s="336"/>
      <c r="Q118" s="336"/>
      <c r="R118" s="336"/>
      <c r="S118" s="336"/>
      <c r="T118" s="336"/>
      <c r="U118" s="336"/>
      <c r="V118" s="337"/>
      <c r="W118" s="336"/>
      <c r="X118" s="336"/>
      <c r="Y118" s="336"/>
      <c r="Z118" s="342"/>
      <c r="AA118" s="336"/>
      <c r="AB118" s="336"/>
      <c r="AC118" s="336"/>
      <c r="AD118" s="72"/>
      <c r="AE118" s="336"/>
    </row>
    <row r="119" customFormat="false" ht="13.2" hidden="false" customHeight="false" outlineLevel="0" collapsed="false">
      <c r="A119" s="54" t="n">
        <v>6</v>
      </c>
      <c r="B119" s="354" t="s">
        <v>464</v>
      </c>
      <c r="C119" s="354" t="s">
        <v>465</v>
      </c>
      <c r="D119" s="376" t="s">
        <v>248</v>
      </c>
      <c r="E119" s="68" t="n">
        <v>2012</v>
      </c>
      <c r="F119" s="357" t="s">
        <v>466</v>
      </c>
      <c r="G119" s="341"/>
      <c r="H119" s="316" t="n">
        <f aca="false">SUM(J119:AE119)</f>
        <v>2</v>
      </c>
      <c r="I119" s="318"/>
      <c r="J119" s="318"/>
      <c r="K119" s="337"/>
      <c r="L119" s="336"/>
      <c r="M119" s="337"/>
      <c r="N119" s="336" t="n">
        <v>1</v>
      </c>
      <c r="O119" s="336"/>
      <c r="P119" s="336"/>
      <c r="Q119" s="336"/>
      <c r="R119" s="336"/>
      <c r="S119" s="336"/>
      <c r="T119" s="336"/>
      <c r="U119" s="336"/>
      <c r="V119" s="337"/>
      <c r="W119" s="336"/>
      <c r="X119" s="336" t="n">
        <v>1</v>
      </c>
      <c r="Y119" s="336"/>
      <c r="Z119" s="342"/>
      <c r="AA119" s="336"/>
      <c r="AB119" s="336"/>
      <c r="AC119" s="336"/>
      <c r="AD119" s="72"/>
      <c r="AE119" s="336"/>
    </row>
    <row r="120" customFormat="false" ht="13.2" hidden="false" customHeight="false" outlineLevel="0" collapsed="false">
      <c r="A120" s="54" t="n">
        <v>7</v>
      </c>
      <c r="B120" s="354" t="s">
        <v>467</v>
      </c>
      <c r="C120" s="354" t="s">
        <v>468</v>
      </c>
      <c r="D120" s="376" t="s">
        <v>276</v>
      </c>
      <c r="E120" s="68" t="n">
        <v>2012</v>
      </c>
      <c r="F120" s="357" t="s">
        <v>466</v>
      </c>
      <c r="G120" s="341" t="n">
        <v>20.2</v>
      </c>
      <c r="H120" s="316" t="n">
        <f aca="false">SUM(J120:AE120)</f>
        <v>4</v>
      </c>
      <c r="I120" s="318"/>
      <c r="J120" s="318"/>
      <c r="K120" s="336"/>
      <c r="L120" s="336" t="n">
        <v>1</v>
      </c>
      <c r="M120" s="336" t="n">
        <v>1</v>
      </c>
      <c r="N120" s="336" t="n">
        <v>1</v>
      </c>
      <c r="O120" s="336"/>
      <c r="P120" s="336"/>
      <c r="Q120" s="336"/>
      <c r="R120" s="336"/>
      <c r="S120" s="336"/>
      <c r="T120" s="336"/>
      <c r="U120" s="336"/>
      <c r="V120" s="337"/>
      <c r="W120" s="336"/>
      <c r="X120" s="336" t="n">
        <v>1</v>
      </c>
      <c r="Y120" s="336"/>
      <c r="Z120" s="342"/>
      <c r="AA120" s="336"/>
      <c r="AB120" s="336"/>
      <c r="AC120" s="336"/>
      <c r="AD120" s="72"/>
      <c r="AE120" s="336"/>
    </row>
    <row r="121" customFormat="false" ht="13.2" hidden="false" customHeight="false" outlineLevel="0" collapsed="false">
      <c r="A121" s="54" t="n">
        <v>8</v>
      </c>
      <c r="B121" s="353" t="s">
        <v>469</v>
      </c>
      <c r="C121" s="334" t="s">
        <v>470</v>
      </c>
      <c r="D121" s="339" t="s">
        <v>276</v>
      </c>
      <c r="E121" s="68" t="n">
        <v>2013</v>
      </c>
      <c r="F121" s="357" t="s">
        <v>471</v>
      </c>
      <c r="G121" s="341" t="n">
        <v>18.7</v>
      </c>
      <c r="H121" s="316" t="n">
        <f aca="false">SUM(J121:AE121)</f>
        <v>8.5</v>
      </c>
      <c r="I121" s="318"/>
      <c r="J121" s="318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7" t="n">
        <v>7.5</v>
      </c>
      <c r="V121" s="336"/>
      <c r="W121" s="336"/>
      <c r="X121" s="336" t="n">
        <v>1</v>
      </c>
      <c r="Y121" s="336"/>
      <c r="Z121" s="342"/>
      <c r="AA121" s="336"/>
      <c r="AB121" s="336"/>
      <c r="AC121" s="336"/>
      <c r="AD121" s="72"/>
      <c r="AE121" s="336"/>
    </row>
    <row r="122" customFormat="false" ht="13.2" hidden="false" customHeight="false" outlineLevel="0" collapsed="false">
      <c r="A122" s="54" t="n">
        <v>9</v>
      </c>
      <c r="B122" s="354" t="s">
        <v>472</v>
      </c>
      <c r="C122" s="354" t="s">
        <v>473</v>
      </c>
      <c r="D122" s="376" t="s">
        <v>294</v>
      </c>
      <c r="E122" s="68" t="n">
        <v>2012</v>
      </c>
      <c r="F122" s="357" t="s">
        <v>474</v>
      </c>
      <c r="G122" s="341" t="n">
        <v>14.4</v>
      </c>
      <c r="H122" s="316" t="n">
        <f aca="false">SUM(J122:AE122)</f>
        <v>6</v>
      </c>
      <c r="I122" s="318"/>
      <c r="J122" s="318"/>
      <c r="K122" s="336"/>
      <c r="L122" s="336" t="n">
        <v>1</v>
      </c>
      <c r="M122" s="336" t="n">
        <v>1</v>
      </c>
      <c r="N122" s="336" t="n">
        <v>1</v>
      </c>
      <c r="O122" s="336"/>
      <c r="P122" s="336"/>
      <c r="Q122" s="336"/>
      <c r="R122" s="337" t="s">
        <v>383</v>
      </c>
      <c r="S122" s="336"/>
      <c r="T122" s="336"/>
      <c r="U122" s="336"/>
      <c r="V122" s="319" t="n">
        <v>1</v>
      </c>
      <c r="W122" s="337" t="n">
        <v>1</v>
      </c>
      <c r="X122" s="336" t="n">
        <v>1</v>
      </c>
      <c r="Y122" s="336"/>
      <c r="Z122" s="342"/>
      <c r="AA122" s="336"/>
      <c r="AB122" s="336"/>
      <c r="AC122" s="336"/>
      <c r="AD122" s="72"/>
      <c r="AE122" s="336"/>
    </row>
    <row r="123" customFormat="false" ht="13.2" hidden="false" customHeight="false" outlineLevel="0" collapsed="false">
      <c r="A123" s="54" t="n">
        <v>10</v>
      </c>
      <c r="B123" s="353" t="s">
        <v>475</v>
      </c>
      <c r="C123" s="334" t="s">
        <v>476</v>
      </c>
      <c r="D123" s="339" t="s">
        <v>322</v>
      </c>
      <c r="E123" s="68" t="n">
        <v>2013</v>
      </c>
      <c r="F123" s="357" t="s">
        <v>477</v>
      </c>
      <c r="G123" s="341" t="n">
        <v>5.3</v>
      </c>
      <c r="H123" s="316" t="n">
        <f aca="false">SUM(J123:AE123)</f>
        <v>123</v>
      </c>
      <c r="I123" s="318"/>
      <c r="J123" s="318"/>
      <c r="K123" s="336"/>
      <c r="L123" s="336" t="n">
        <v>1</v>
      </c>
      <c r="M123" s="336" t="n">
        <v>1</v>
      </c>
      <c r="N123" s="336" t="n">
        <v>6</v>
      </c>
      <c r="O123" s="336" t="n">
        <v>10</v>
      </c>
      <c r="P123" s="336" t="n">
        <v>10</v>
      </c>
      <c r="Q123" s="336" t="n">
        <v>20</v>
      </c>
      <c r="R123" s="337" t="s">
        <v>383</v>
      </c>
      <c r="S123" s="336" t="n">
        <v>10</v>
      </c>
      <c r="T123" s="336" t="n">
        <v>8</v>
      </c>
      <c r="U123" s="337" t="n">
        <v>8</v>
      </c>
      <c r="V123" s="337" t="n">
        <v>8</v>
      </c>
      <c r="W123" s="360"/>
      <c r="X123" s="336" t="n">
        <v>1</v>
      </c>
      <c r="Y123" s="336"/>
      <c r="Z123" s="342"/>
      <c r="AA123" s="336" t="n">
        <v>40</v>
      </c>
      <c r="AB123" s="336"/>
      <c r="AC123" s="336"/>
      <c r="AD123" s="72"/>
      <c r="AE123" s="336"/>
    </row>
    <row r="124" customFormat="false" ht="13.2" hidden="false" customHeight="false" outlineLevel="0" collapsed="false">
      <c r="A124" s="54" t="n">
        <v>11</v>
      </c>
      <c r="B124" s="354" t="s">
        <v>478</v>
      </c>
      <c r="C124" s="334" t="s">
        <v>479</v>
      </c>
      <c r="D124" s="334" t="s">
        <v>245</v>
      </c>
      <c r="E124" s="355" t="n">
        <v>2013</v>
      </c>
      <c r="F124" s="357" t="s">
        <v>480</v>
      </c>
      <c r="G124" s="341" t="n">
        <v>36</v>
      </c>
      <c r="H124" s="316" t="n">
        <f aca="false">SUM(J124:AE124)</f>
        <v>5</v>
      </c>
      <c r="I124" s="318"/>
      <c r="J124" s="318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 t="n">
        <v>4</v>
      </c>
      <c r="V124" s="337" t="n">
        <v>1</v>
      </c>
      <c r="W124" s="336"/>
      <c r="X124" s="336"/>
      <c r="Y124" s="336"/>
      <c r="Z124" s="342"/>
      <c r="AA124" s="336"/>
      <c r="AB124" s="336"/>
      <c r="AC124" s="336"/>
      <c r="AD124" s="72"/>
      <c r="AE124" s="336"/>
    </row>
    <row r="125" customFormat="false" ht="13.2" hidden="false" customHeight="false" outlineLevel="0" collapsed="false">
      <c r="A125" s="54" t="n">
        <v>13</v>
      </c>
      <c r="B125" s="359" t="s">
        <v>481</v>
      </c>
      <c r="C125" s="334" t="s">
        <v>482</v>
      </c>
      <c r="D125" s="339" t="s">
        <v>234</v>
      </c>
      <c r="E125" s="68" t="n">
        <v>2013</v>
      </c>
      <c r="F125" s="357" t="s">
        <v>483</v>
      </c>
      <c r="G125" s="341"/>
      <c r="H125" s="316" t="n">
        <f aca="false">SUM(J125:AE125)</f>
        <v>1</v>
      </c>
      <c r="I125" s="318"/>
      <c r="J125" s="318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7"/>
      <c r="W125" s="336"/>
      <c r="X125" s="336" t="n">
        <v>1</v>
      </c>
      <c r="Y125" s="336"/>
      <c r="Z125" s="342"/>
      <c r="AA125" s="336"/>
      <c r="AB125" s="336"/>
      <c r="AC125" s="336"/>
      <c r="AD125" s="72"/>
      <c r="AE125" s="336"/>
    </row>
    <row r="126" customFormat="false" ht="13.2" hidden="false" customHeight="false" outlineLevel="0" collapsed="false">
      <c r="A126" s="54" t="n">
        <v>14</v>
      </c>
      <c r="B126" s="354" t="s">
        <v>484</v>
      </c>
      <c r="C126" s="354" t="s">
        <v>462</v>
      </c>
      <c r="D126" s="376" t="s">
        <v>322</v>
      </c>
      <c r="E126" s="68" t="n">
        <v>2012</v>
      </c>
      <c r="F126" s="357" t="s">
        <v>428</v>
      </c>
      <c r="G126" s="341" t="n">
        <v>14.7</v>
      </c>
      <c r="H126" s="316" t="n">
        <f aca="false">SUM(J126:AE126)</f>
        <v>25</v>
      </c>
      <c r="I126" s="318"/>
      <c r="J126" s="318"/>
      <c r="K126" s="336"/>
      <c r="L126" s="336" t="n">
        <v>1</v>
      </c>
      <c r="M126" s="336" t="n">
        <v>1</v>
      </c>
      <c r="N126" s="336" t="n">
        <v>1</v>
      </c>
      <c r="O126" s="336" t="n">
        <v>10</v>
      </c>
      <c r="P126" s="336" t="n">
        <v>1</v>
      </c>
      <c r="Q126" s="336"/>
      <c r="R126" s="337" t="s">
        <v>383</v>
      </c>
      <c r="S126" s="336"/>
      <c r="T126" s="336" t="n">
        <v>1</v>
      </c>
      <c r="U126" s="336"/>
      <c r="V126" s="319" t="n">
        <v>1</v>
      </c>
      <c r="W126" s="337" t="n">
        <v>1</v>
      </c>
      <c r="X126" s="336" t="n">
        <v>8</v>
      </c>
      <c r="Y126" s="336"/>
      <c r="Z126" s="342"/>
      <c r="AA126" s="336"/>
      <c r="AB126" s="336"/>
      <c r="AC126" s="336"/>
      <c r="AD126" s="72"/>
      <c r="AE126" s="336"/>
    </row>
    <row r="127" customFormat="false" ht="13.2" hidden="false" customHeight="false" outlineLevel="0" collapsed="false">
      <c r="A127" s="54" t="n">
        <v>15</v>
      </c>
      <c r="B127" s="353" t="s">
        <v>224</v>
      </c>
      <c r="C127" s="334" t="s">
        <v>485</v>
      </c>
      <c r="D127" s="339" t="s">
        <v>257</v>
      </c>
      <c r="E127" s="68" t="n">
        <v>2013</v>
      </c>
      <c r="F127" s="357" t="s">
        <v>486</v>
      </c>
      <c r="G127" s="341" t="n">
        <v>23.3</v>
      </c>
      <c r="H127" s="316" t="n">
        <f aca="false">SUM(J127:AE127)</f>
        <v>11.5</v>
      </c>
      <c r="I127" s="318"/>
      <c r="J127" s="318"/>
      <c r="K127" s="337"/>
      <c r="L127" s="336"/>
      <c r="M127" s="337" t="n">
        <v>1</v>
      </c>
      <c r="N127" s="336" t="n">
        <v>1</v>
      </c>
      <c r="O127" s="336"/>
      <c r="P127" s="336"/>
      <c r="Q127" s="336"/>
      <c r="R127" s="336"/>
      <c r="S127" s="336"/>
      <c r="T127" s="336" t="n">
        <v>1</v>
      </c>
      <c r="U127" s="337" t="n">
        <v>7.5</v>
      </c>
      <c r="V127" s="336"/>
      <c r="W127" s="336"/>
      <c r="X127" s="336" t="n">
        <v>1</v>
      </c>
      <c r="Y127" s="336"/>
      <c r="Z127" s="342"/>
      <c r="AA127" s="336"/>
      <c r="AB127" s="336"/>
      <c r="AC127" s="336"/>
      <c r="AD127" s="72"/>
      <c r="AE127" s="336"/>
    </row>
    <row r="128" customFormat="false" ht="13.2" hidden="false" customHeight="false" outlineLevel="0" collapsed="false">
      <c r="A128" s="54" t="n">
        <v>16</v>
      </c>
      <c r="B128" s="354" t="s">
        <v>487</v>
      </c>
      <c r="C128" s="354" t="s">
        <v>488</v>
      </c>
      <c r="D128" s="376" t="s">
        <v>489</v>
      </c>
      <c r="E128" s="68" t="n">
        <v>2012</v>
      </c>
      <c r="F128" s="357" t="s">
        <v>490</v>
      </c>
      <c r="G128" s="341" t="n">
        <v>9.1</v>
      </c>
      <c r="H128" s="316" t="n">
        <f aca="false">SUM(J128:AE128)</f>
        <v>93</v>
      </c>
      <c r="I128" s="318"/>
      <c r="J128" s="318"/>
      <c r="K128" s="337" t="n">
        <v>1</v>
      </c>
      <c r="L128" s="336" t="n">
        <v>1</v>
      </c>
      <c r="M128" s="337" t="n">
        <v>1</v>
      </c>
      <c r="N128" s="336" t="n">
        <v>1</v>
      </c>
      <c r="O128" s="336" t="n">
        <v>10</v>
      </c>
      <c r="P128" s="336" t="n">
        <v>1</v>
      </c>
      <c r="Q128" s="336"/>
      <c r="R128" s="336"/>
      <c r="S128" s="336"/>
      <c r="T128" s="336"/>
      <c r="U128" s="336"/>
      <c r="V128" s="336"/>
      <c r="W128" s="337" t="n">
        <v>8</v>
      </c>
      <c r="X128" s="336" t="n">
        <v>30</v>
      </c>
      <c r="Y128" s="336"/>
      <c r="Z128" s="342"/>
      <c r="AA128" s="336" t="n">
        <v>40</v>
      </c>
      <c r="AB128" s="336"/>
      <c r="AC128" s="336"/>
      <c r="AD128" s="72"/>
      <c r="AE128" s="336"/>
    </row>
    <row r="129" customFormat="false" ht="13.2" hidden="false" customHeight="false" outlineLevel="0" collapsed="false">
      <c r="A129" s="54" t="n">
        <v>17</v>
      </c>
      <c r="B129" s="354" t="s">
        <v>491</v>
      </c>
      <c r="C129" s="354" t="s">
        <v>492</v>
      </c>
      <c r="D129" s="376" t="s">
        <v>493</v>
      </c>
      <c r="E129" s="68" t="n">
        <v>2012</v>
      </c>
      <c r="F129" s="357" t="s">
        <v>494</v>
      </c>
      <c r="G129" s="341" t="n">
        <v>15.9</v>
      </c>
      <c r="H129" s="316" t="n">
        <f aca="false">SUM(I129:AE129)</f>
        <v>13</v>
      </c>
      <c r="I129" s="318"/>
      <c r="J129" s="318"/>
      <c r="K129" s="337"/>
      <c r="L129" s="336"/>
      <c r="M129" s="337"/>
      <c r="N129" s="336" t="n">
        <v>1</v>
      </c>
      <c r="O129" s="336" t="n">
        <v>10</v>
      </c>
      <c r="P129" s="336" t="n">
        <v>1</v>
      </c>
      <c r="Q129" s="336"/>
      <c r="R129" s="336"/>
      <c r="S129" s="336"/>
      <c r="T129" s="336"/>
      <c r="U129" s="336"/>
      <c r="V129" s="337"/>
      <c r="W129" s="337" t="n">
        <v>1</v>
      </c>
      <c r="X129" s="336"/>
      <c r="Y129" s="336"/>
      <c r="Z129" s="342"/>
      <c r="AA129" s="336"/>
      <c r="AB129" s="336"/>
      <c r="AC129" s="336"/>
      <c r="AD129" s="72"/>
      <c r="AE129" s="336"/>
    </row>
    <row r="130" customFormat="false" ht="13.2" hidden="false" customHeight="false" outlineLevel="0" collapsed="false">
      <c r="A130" s="54" t="n">
        <v>18</v>
      </c>
      <c r="B130" s="353" t="s">
        <v>495</v>
      </c>
      <c r="C130" s="334" t="s">
        <v>260</v>
      </c>
      <c r="D130" s="334" t="s">
        <v>279</v>
      </c>
      <c r="E130" s="68" t="n">
        <v>2013</v>
      </c>
      <c r="F130" s="340"/>
      <c r="G130" s="341"/>
      <c r="H130" s="316" t="n">
        <f aca="false">SUM(I130:AE130)</f>
        <v>0</v>
      </c>
      <c r="I130" s="318"/>
      <c r="J130" s="318"/>
      <c r="K130" s="337"/>
      <c r="L130" s="336"/>
      <c r="M130" s="337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42"/>
      <c r="AA130" s="336"/>
      <c r="AB130" s="336"/>
      <c r="AC130" s="336"/>
      <c r="AD130" s="72"/>
      <c r="AE130" s="336"/>
    </row>
    <row r="131" customFormat="false" ht="13.2" hidden="false" customHeight="false" outlineLevel="0" collapsed="false">
      <c r="A131" s="54" t="n">
        <v>19</v>
      </c>
      <c r="B131" s="354" t="s">
        <v>496</v>
      </c>
      <c r="C131" s="354" t="s">
        <v>497</v>
      </c>
      <c r="D131" s="376" t="s">
        <v>279</v>
      </c>
      <c r="E131" s="68" t="n">
        <v>2012</v>
      </c>
      <c r="F131" s="357" t="s">
        <v>498</v>
      </c>
      <c r="G131" s="341" t="n">
        <v>27.5</v>
      </c>
      <c r="H131" s="316" t="n">
        <f aca="false">SUM(J131:AE131)</f>
        <v>2</v>
      </c>
      <c r="I131" s="318"/>
      <c r="J131" s="318"/>
      <c r="K131" s="336"/>
      <c r="L131" s="336"/>
      <c r="M131" s="336"/>
      <c r="N131" s="336" t="n">
        <v>1</v>
      </c>
      <c r="O131" s="336"/>
      <c r="P131" s="336"/>
      <c r="Q131" s="336"/>
      <c r="R131" s="336"/>
      <c r="S131" s="336"/>
      <c r="T131" s="336"/>
      <c r="U131" s="336"/>
      <c r="V131" s="336" t="n">
        <v>1</v>
      </c>
      <c r="W131" s="336"/>
      <c r="X131" s="336"/>
      <c r="Y131" s="336"/>
      <c r="Z131" s="342"/>
      <c r="AA131" s="336"/>
      <c r="AB131" s="336"/>
      <c r="AC131" s="336"/>
      <c r="AD131" s="72"/>
      <c r="AE131" s="336"/>
    </row>
    <row r="132" customFormat="false" ht="13.2" hidden="false" customHeight="false" outlineLevel="0" collapsed="false">
      <c r="A132" s="54" t="n">
        <v>20</v>
      </c>
      <c r="B132" s="353" t="s">
        <v>499</v>
      </c>
      <c r="C132" s="334" t="s">
        <v>500</v>
      </c>
      <c r="D132" s="339" t="s">
        <v>257</v>
      </c>
      <c r="E132" s="68" t="n">
        <v>2013</v>
      </c>
      <c r="F132" s="357" t="s">
        <v>254</v>
      </c>
      <c r="G132" s="341"/>
      <c r="H132" s="316" t="n">
        <f aca="false">SUM(I132:AE132)</f>
        <v>1</v>
      </c>
      <c r="I132" s="318"/>
      <c r="J132" s="318"/>
      <c r="K132" s="337"/>
      <c r="L132" s="336"/>
      <c r="M132" s="337"/>
      <c r="N132" s="336" t="n">
        <v>1</v>
      </c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42"/>
      <c r="AA132" s="336"/>
      <c r="AB132" s="336"/>
      <c r="AC132" s="336"/>
      <c r="AD132" s="72"/>
      <c r="AE132" s="336"/>
    </row>
    <row r="133" customFormat="false" ht="13.2" hidden="false" customHeight="false" outlineLevel="0" collapsed="false">
      <c r="A133" s="54" t="n">
        <v>21</v>
      </c>
      <c r="B133" s="354" t="s">
        <v>501</v>
      </c>
      <c r="C133" s="354" t="s">
        <v>502</v>
      </c>
      <c r="D133" s="354" t="s">
        <v>238</v>
      </c>
      <c r="E133" s="68" t="n">
        <v>2012</v>
      </c>
      <c r="F133" s="340"/>
      <c r="G133" s="341"/>
      <c r="H133" s="316" t="n">
        <f aca="false">SUM(J133:AE133)</f>
        <v>0</v>
      </c>
      <c r="I133" s="318"/>
      <c r="J133" s="318"/>
      <c r="K133" s="337"/>
      <c r="L133" s="336"/>
      <c r="M133" s="337"/>
      <c r="N133" s="336"/>
      <c r="O133" s="336"/>
      <c r="P133" s="336"/>
      <c r="Q133" s="336"/>
      <c r="R133" s="336"/>
      <c r="S133" s="336"/>
      <c r="T133" s="336"/>
      <c r="U133" s="336"/>
      <c r="V133" s="337"/>
      <c r="W133" s="336"/>
      <c r="X133" s="336"/>
      <c r="Y133" s="336"/>
      <c r="Z133" s="342"/>
      <c r="AA133" s="336"/>
      <c r="AB133" s="336"/>
      <c r="AC133" s="336"/>
      <c r="AD133" s="72"/>
      <c r="AE133" s="336"/>
    </row>
    <row r="134" customFormat="false" ht="13.2" hidden="false" customHeight="false" outlineLevel="0" collapsed="false">
      <c r="A134" s="54" t="n">
        <v>22</v>
      </c>
      <c r="B134" s="353" t="s">
        <v>503</v>
      </c>
      <c r="C134" s="334" t="s">
        <v>504</v>
      </c>
      <c r="D134" s="334" t="s">
        <v>223</v>
      </c>
      <c r="E134" s="68" t="n">
        <v>2013</v>
      </c>
      <c r="F134" s="340" t="s">
        <v>505</v>
      </c>
      <c r="G134" s="341"/>
      <c r="H134" s="316" t="n">
        <f aca="false">SUM(J134:AE134)</f>
        <v>1</v>
      </c>
      <c r="I134" s="318"/>
      <c r="J134" s="318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 t="n">
        <v>1</v>
      </c>
      <c r="W134" s="336"/>
      <c r="X134" s="336"/>
      <c r="Y134" s="336"/>
      <c r="Z134" s="342"/>
      <c r="AA134" s="336"/>
      <c r="AB134" s="336"/>
      <c r="AC134" s="336"/>
      <c r="AD134" s="72"/>
      <c r="AE134" s="336"/>
    </row>
    <row r="135" customFormat="false" ht="13.2" hidden="false" customHeight="false" outlineLevel="0" collapsed="false">
      <c r="A135" s="54" t="n">
        <v>23</v>
      </c>
      <c r="B135" s="353" t="s">
        <v>506</v>
      </c>
      <c r="C135" s="334" t="s">
        <v>507</v>
      </c>
      <c r="D135" s="339" t="s">
        <v>234</v>
      </c>
      <c r="E135" s="68" t="n">
        <v>2013</v>
      </c>
      <c r="F135" s="357" t="s">
        <v>508</v>
      </c>
      <c r="G135" s="341" t="n">
        <v>12.8</v>
      </c>
      <c r="H135" s="316" t="n">
        <f aca="false">SUM(J135:AE135)</f>
        <v>26.5</v>
      </c>
      <c r="I135" s="318"/>
      <c r="J135" s="318"/>
      <c r="K135" s="336" t="n">
        <v>1</v>
      </c>
      <c r="L135" s="336" t="n">
        <v>1</v>
      </c>
      <c r="M135" s="336" t="n">
        <v>1</v>
      </c>
      <c r="N135" s="336" t="n">
        <v>1</v>
      </c>
      <c r="O135" s="336" t="n">
        <v>10</v>
      </c>
      <c r="P135" s="336" t="n">
        <v>1</v>
      </c>
      <c r="Q135" s="336"/>
      <c r="R135" s="336"/>
      <c r="S135" s="336"/>
      <c r="T135" s="336" t="n">
        <v>1</v>
      </c>
      <c r="U135" s="337" t="n">
        <v>7.5</v>
      </c>
      <c r="V135" s="337" t="n">
        <v>1</v>
      </c>
      <c r="W135" s="337" t="n">
        <v>1</v>
      </c>
      <c r="X135" s="336" t="n">
        <v>1</v>
      </c>
      <c r="Y135" s="336"/>
      <c r="Z135" s="342"/>
      <c r="AA135" s="336"/>
      <c r="AB135" s="336"/>
      <c r="AC135" s="336"/>
      <c r="AD135" s="72"/>
      <c r="AE135" s="336"/>
    </row>
    <row r="136" customFormat="false" ht="13.2" hidden="false" customHeight="false" outlineLevel="0" collapsed="false">
      <c r="A136" s="54" t="n">
        <v>24</v>
      </c>
      <c r="B136" s="353" t="s">
        <v>509</v>
      </c>
      <c r="C136" s="334" t="s">
        <v>373</v>
      </c>
      <c r="D136" s="339" t="s">
        <v>276</v>
      </c>
      <c r="E136" s="68" t="n">
        <v>2013</v>
      </c>
      <c r="F136" s="357" t="s">
        <v>510</v>
      </c>
      <c r="G136" s="341"/>
      <c r="H136" s="316" t="n">
        <f aca="false">SUM(J136:AE136)</f>
        <v>1</v>
      </c>
      <c r="I136" s="318"/>
      <c r="J136" s="318"/>
      <c r="K136" s="336"/>
      <c r="L136" s="336"/>
      <c r="M136" s="336"/>
      <c r="N136" s="336" t="n">
        <v>1</v>
      </c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42"/>
      <c r="AA136" s="336"/>
      <c r="AB136" s="336"/>
      <c r="AC136" s="336"/>
      <c r="AD136" s="72"/>
      <c r="AE136" s="336"/>
    </row>
    <row r="137" customFormat="false" ht="13.2" hidden="false" customHeight="false" outlineLevel="0" collapsed="false">
      <c r="A137" s="54" t="n">
        <v>25</v>
      </c>
      <c r="B137" s="359" t="s">
        <v>511</v>
      </c>
      <c r="C137" s="334" t="s">
        <v>512</v>
      </c>
      <c r="D137" s="334" t="s">
        <v>318</v>
      </c>
      <c r="E137" s="68" t="n">
        <v>2013</v>
      </c>
      <c r="F137" s="357" t="s">
        <v>513</v>
      </c>
      <c r="G137" s="341"/>
      <c r="H137" s="316" t="n">
        <f aca="false">SUM(J137:AE137)</f>
        <v>1</v>
      </c>
      <c r="I137" s="318"/>
      <c r="J137" s="318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7" t="n">
        <v>1</v>
      </c>
      <c r="W137" s="336"/>
      <c r="X137" s="336"/>
      <c r="Y137" s="336"/>
      <c r="Z137" s="342"/>
      <c r="AA137" s="336"/>
      <c r="AB137" s="336"/>
      <c r="AC137" s="336"/>
      <c r="AD137" s="72"/>
      <c r="AE137" s="336"/>
    </row>
    <row r="138" customFormat="false" ht="13.2" hidden="false" customHeight="false" outlineLevel="0" collapsed="false">
      <c r="A138" s="54" t="n">
        <v>26</v>
      </c>
      <c r="B138" s="353" t="s">
        <v>514</v>
      </c>
      <c r="C138" s="334" t="s">
        <v>515</v>
      </c>
      <c r="D138" s="334" t="s">
        <v>223</v>
      </c>
      <c r="E138" s="68" t="n">
        <v>2013</v>
      </c>
      <c r="F138" s="340"/>
      <c r="G138" s="341"/>
      <c r="H138" s="316" t="n">
        <f aca="false">SUM(J138:AE138)</f>
        <v>0</v>
      </c>
      <c r="I138" s="318"/>
      <c r="J138" s="318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7"/>
      <c r="W138" s="336"/>
      <c r="X138" s="336"/>
      <c r="Y138" s="336"/>
      <c r="Z138" s="342"/>
      <c r="AA138" s="336"/>
      <c r="AB138" s="336"/>
      <c r="AC138" s="336"/>
      <c r="AD138" s="72"/>
      <c r="AE138" s="336"/>
    </row>
    <row r="139" customFormat="false" ht="13.2" hidden="false" customHeight="false" outlineLevel="0" collapsed="false">
      <c r="A139" s="54" t="n">
        <v>27</v>
      </c>
      <c r="B139" s="353" t="s">
        <v>516</v>
      </c>
      <c r="C139" s="334" t="s">
        <v>517</v>
      </c>
      <c r="D139" s="339" t="s">
        <v>257</v>
      </c>
      <c r="E139" s="68" t="n">
        <v>2013</v>
      </c>
      <c r="F139" s="357" t="s">
        <v>518</v>
      </c>
      <c r="G139" s="341" t="n">
        <v>17.3</v>
      </c>
      <c r="H139" s="316" t="n">
        <f aca="false">SUM(J139:AE139)</f>
        <v>13.5</v>
      </c>
      <c r="I139" s="318"/>
      <c r="J139" s="318"/>
      <c r="K139" s="336"/>
      <c r="L139" s="336" t="n">
        <v>1</v>
      </c>
      <c r="M139" s="336" t="n">
        <v>1</v>
      </c>
      <c r="N139" s="336" t="n">
        <v>1</v>
      </c>
      <c r="O139" s="336"/>
      <c r="P139" s="336"/>
      <c r="Q139" s="336"/>
      <c r="R139" s="336"/>
      <c r="S139" s="336"/>
      <c r="T139" s="336" t="n">
        <v>1</v>
      </c>
      <c r="U139" s="337" t="n">
        <v>7.5</v>
      </c>
      <c r="V139" s="337" t="n">
        <v>1</v>
      </c>
      <c r="W139" s="337" t="n">
        <v>1</v>
      </c>
      <c r="X139" s="336"/>
      <c r="Y139" s="336"/>
      <c r="Z139" s="342"/>
      <c r="AA139" s="336"/>
      <c r="AB139" s="336"/>
      <c r="AC139" s="336"/>
      <c r="AD139" s="72"/>
      <c r="AE139" s="336"/>
      <c r="AG139" s="317"/>
      <c r="AH139" s="317"/>
      <c r="AI139" s="317"/>
    </row>
    <row r="140" customFormat="false" ht="14.4" hidden="false" customHeight="false" outlineLevel="0" collapsed="false">
      <c r="A140" s="54" t="n">
        <v>28</v>
      </c>
      <c r="B140" s="377" t="s">
        <v>519</v>
      </c>
      <c r="C140" s="334" t="s">
        <v>247</v>
      </c>
      <c r="D140" s="354" t="s">
        <v>234</v>
      </c>
      <c r="E140" s="378" t="n">
        <v>2012</v>
      </c>
      <c r="F140" s="379" t="n">
        <v>34.8</v>
      </c>
      <c r="G140" s="341" t="n">
        <v>27.4</v>
      </c>
      <c r="H140" s="316" t="n">
        <f aca="false">SUM(J140:AE140)</f>
        <v>3</v>
      </c>
      <c r="I140" s="318"/>
      <c r="J140" s="318"/>
      <c r="K140" s="336"/>
      <c r="L140" s="336" t="n">
        <v>1</v>
      </c>
      <c r="M140" s="336"/>
      <c r="N140" s="336" t="n">
        <v>1</v>
      </c>
      <c r="O140" s="336"/>
      <c r="P140" s="336"/>
      <c r="Q140" s="336"/>
      <c r="R140" s="336"/>
      <c r="S140" s="336"/>
      <c r="T140" s="336"/>
      <c r="U140" s="336"/>
      <c r="V140" s="337"/>
      <c r="W140" s="336"/>
      <c r="X140" s="336" t="n">
        <v>1</v>
      </c>
      <c r="Y140" s="336"/>
      <c r="Z140" s="342"/>
      <c r="AA140" s="336"/>
      <c r="AB140" s="336"/>
      <c r="AC140" s="336"/>
      <c r="AD140" s="72"/>
      <c r="AE140" s="336"/>
    </row>
    <row r="141" customFormat="false" ht="13.2" hidden="false" customHeight="false" outlineLevel="0" collapsed="false">
      <c r="A141" s="54" t="n">
        <v>29</v>
      </c>
      <c r="B141" s="359" t="s">
        <v>520</v>
      </c>
      <c r="C141" s="334" t="s">
        <v>521</v>
      </c>
      <c r="D141" s="334" t="s">
        <v>522</v>
      </c>
      <c r="E141" s="355" t="n">
        <v>2013</v>
      </c>
      <c r="F141" s="357" t="s">
        <v>523</v>
      </c>
      <c r="G141" s="341"/>
      <c r="H141" s="316" t="n">
        <f aca="false">SUM(J141:AE141)</f>
        <v>0</v>
      </c>
      <c r="I141" s="318"/>
      <c r="J141" s="318"/>
      <c r="K141" s="336"/>
      <c r="L141" s="336"/>
      <c r="M141" s="336"/>
      <c r="N141" s="336"/>
      <c r="O141" s="336"/>
      <c r="P141" s="336"/>
      <c r="Q141" s="336"/>
      <c r="R141" s="336" t="s">
        <v>383</v>
      </c>
      <c r="S141" s="336"/>
      <c r="T141" s="336"/>
      <c r="U141" s="336"/>
      <c r="V141" s="337"/>
      <c r="W141" s="336"/>
      <c r="X141" s="336"/>
      <c r="Y141" s="336"/>
      <c r="Z141" s="342"/>
      <c r="AA141" s="336"/>
      <c r="AB141" s="336"/>
      <c r="AC141" s="336"/>
      <c r="AD141" s="72"/>
      <c r="AE141" s="336"/>
    </row>
    <row r="142" customFormat="false" ht="13.2" hidden="false" customHeight="false" outlineLevel="0" collapsed="false">
      <c r="A142" s="54" t="n">
        <v>30</v>
      </c>
      <c r="B142" s="354" t="s">
        <v>524</v>
      </c>
      <c r="C142" s="354" t="s">
        <v>525</v>
      </c>
      <c r="D142" s="376" t="s">
        <v>291</v>
      </c>
      <c r="E142" s="68" t="n">
        <v>2012</v>
      </c>
      <c r="F142" s="340" t="s">
        <v>526</v>
      </c>
      <c r="G142" s="341"/>
      <c r="H142" s="316" t="n">
        <f aca="false">SUM(J142:AE142)</f>
        <v>2</v>
      </c>
      <c r="I142" s="318"/>
      <c r="J142" s="318"/>
      <c r="K142" s="336" t="n">
        <v>1</v>
      </c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19" t="n">
        <v>1</v>
      </c>
      <c r="W142" s="336"/>
      <c r="X142" s="336"/>
      <c r="Y142" s="336"/>
      <c r="Z142" s="342"/>
      <c r="AA142" s="336"/>
      <c r="AB142" s="336"/>
      <c r="AC142" s="336"/>
      <c r="AD142" s="72"/>
      <c r="AE142" s="336"/>
    </row>
    <row r="143" s="54" customFormat="true" ht="13.2" hidden="false" customHeight="false" outlineLevel="0" collapsed="false">
      <c r="A143" s="54" t="n">
        <v>31</v>
      </c>
      <c r="B143" s="354" t="s">
        <v>527</v>
      </c>
      <c r="C143" s="354" t="s">
        <v>528</v>
      </c>
      <c r="D143" s="376" t="s">
        <v>493</v>
      </c>
      <c r="E143" s="68" t="n">
        <v>2012</v>
      </c>
      <c r="F143" s="357" t="s">
        <v>529</v>
      </c>
      <c r="G143" s="341" t="n">
        <v>8</v>
      </c>
      <c r="H143" s="316" t="n">
        <f aca="false">SUM(J143:AE143)</f>
        <v>91</v>
      </c>
      <c r="I143" s="318"/>
      <c r="J143" s="318"/>
      <c r="K143" s="336"/>
      <c r="L143" s="336"/>
      <c r="M143" s="336"/>
      <c r="N143" s="336" t="n">
        <v>8</v>
      </c>
      <c r="O143" s="336" t="n">
        <v>10</v>
      </c>
      <c r="P143" s="336" t="n">
        <v>1</v>
      </c>
      <c r="Q143" s="336" t="n">
        <v>20</v>
      </c>
      <c r="R143" s="336"/>
      <c r="S143" s="336" t="s">
        <v>383</v>
      </c>
      <c r="T143" s="336" t="n">
        <v>1</v>
      </c>
      <c r="U143" s="336"/>
      <c r="V143" s="337"/>
      <c r="W143" s="337" t="n">
        <v>10</v>
      </c>
      <c r="X143" s="336" t="n">
        <v>1</v>
      </c>
      <c r="Y143" s="336"/>
      <c r="Z143" s="342"/>
      <c r="AA143" s="336" t="n">
        <v>40</v>
      </c>
      <c r="AB143" s="336"/>
      <c r="AC143" s="336"/>
      <c r="AD143" s="72"/>
      <c r="AE143" s="336"/>
    </row>
    <row r="144" s="54" customFormat="true" ht="13.2" hidden="false" customHeight="false" outlineLevel="0" collapsed="false">
      <c r="A144" s="54" t="n">
        <v>32</v>
      </c>
      <c r="B144" s="353" t="s">
        <v>530</v>
      </c>
      <c r="C144" s="334" t="s">
        <v>531</v>
      </c>
      <c r="D144" s="334" t="s">
        <v>248</v>
      </c>
      <c r="E144" s="68" t="n">
        <v>2013</v>
      </c>
      <c r="F144" s="340"/>
      <c r="G144" s="341"/>
      <c r="H144" s="316" t="n">
        <f aca="false">SUM(J144:AE144)</f>
        <v>0</v>
      </c>
      <c r="I144" s="318"/>
      <c r="J144" s="318"/>
      <c r="K144" s="337"/>
      <c r="L144" s="336"/>
      <c r="M144" s="337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42"/>
      <c r="AA144" s="336"/>
      <c r="AB144" s="336"/>
      <c r="AC144" s="336"/>
      <c r="AD144" s="72"/>
      <c r="AE144" s="336"/>
    </row>
    <row r="145" s="54" customFormat="true" ht="13.2" hidden="false" customHeight="false" outlineLevel="0" collapsed="false">
      <c r="A145" s="54" t="n">
        <v>33</v>
      </c>
      <c r="B145" s="354" t="s">
        <v>532</v>
      </c>
      <c r="C145" s="354" t="s">
        <v>462</v>
      </c>
      <c r="D145" s="376" t="s">
        <v>248</v>
      </c>
      <c r="E145" s="68" t="n">
        <v>2012</v>
      </c>
      <c r="F145" s="340" t="s">
        <v>533</v>
      </c>
      <c r="G145" s="341"/>
      <c r="H145" s="318" t="n">
        <f aca="false">SUM(J145:AE145)</f>
        <v>1</v>
      </c>
      <c r="I145" s="318"/>
      <c r="J145" s="380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7" t="n">
        <v>1</v>
      </c>
      <c r="W145" s="336"/>
      <c r="X145" s="336"/>
      <c r="Y145" s="336"/>
      <c r="Z145" s="342"/>
      <c r="AA145" s="336"/>
      <c r="AB145" s="336"/>
      <c r="AC145" s="336"/>
      <c r="AD145" s="72"/>
      <c r="AE145" s="336"/>
    </row>
    <row r="146" s="54" customFormat="true" ht="13.2" hidden="false" customHeight="false" outlineLevel="0" collapsed="false">
      <c r="A146" s="54" t="n">
        <v>34</v>
      </c>
      <c r="B146" s="353" t="s">
        <v>534</v>
      </c>
      <c r="C146" s="334" t="s">
        <v>535</v>
      </c>
      <c r="D146" s="339" t="s">
        <v>279</v>
      </c>
      <c r="E146" s="68" t="n">
        <v>2013</v>
      </c>
      <c r="F146" s="357" t="s">
        <v>536</v>
      </c>
      <c r="G146" s="341" t="n">
        <v>2.4</v>
      </c>
      <c r="H146" s="316" t="n">
        <f aca="false">SUM(J146:AE146)</f>
        <v>162.2</v>
      </c>
      <c r="I146" s="318"/>
      <c r="J146" s="318"/>
      <c r="K146" s="337"/>
      <c r="L146" s="336" t="n">
        <v>10</v>
      </c>
      <c r="M146" s="337" t="n">
        <v>8</v>
      </c>
      <c r="N146" s="336" t="n">
        <v>20</v>
      </c>
      <c r="O146" s="336" t="n">
        <v>10</v>
      </c>
      <c r="P146" s="336" t="n">
        <v>8</v>
      </c>
      <c r="Q146" s="336" t="n">
        <v>20</v>
      </c>
      <c r="R146" s="337" t="s">
        <v>383</v>
      </c>
      <c r="S146" s="336" t="n">
        <v>10</v>
      </c>
      <c r="T146" s="336" t="n">
        <v>6</v>
      </c>
      <c r="U146" s="337" t="n">
        <v>5.2</v>
      </c>
      <c r="V146" s="336" t="n">
        <v>10</v>
      </c>
      <c r="W146" s="336"/>
      <c r="X146" s="336" t="n">
        <v>15</v>
      </c>
      <c r="Y146" s="336"/>
      <c r="Z146" s="342"/>
      <c r="AA146" s="336" t="n">
        <v>40</v>
      </c>
      <c r="AB146" s="336"/>
      <c r="AC146" s="336"/>
      <c r="AD146" s="72"/>
      <c r="AE146" s="336"/>
    </row>
    <row r="147" s="54" customFormat="true" ht="13.2" hidden="false" customHeight="false" outlineLevel="0" collapsed="false">
      <c r="A147" s="54" t="n">
        <v>35</v>
      </c>
      <c r="B147" s="354" t="s">
        <v>358</v>
      </c>
      <c r="C147" s="354" t="s">
        <v>241</v>
      </c>
      <c r="D147" s="376" t="s">
        <v>300</v>
      </c>
      <c r="E147" s="68" t="n">
        <v>2012</v>
      </c>
      <c r="F147" s="372" t="s">
        <v>537</v>
      </c>
      <c r="G147" s="373" t="n">
        <v>15.3</v>
      </c>
      <c r="H147" s="381" t="n">
        <f aca="false">SUM(J147:AE147)</f>
        <v>6</v>
      </c>
      <c r="I147" s="318"/>
      <c r="J147" s="318"/>
      <c r="K147" s="336"/>
      <c r="L147" s="336"/>
      <c r="M147" s="336" t="n">
        <v>1</v>
      </c>
      <c r="N147" s="336" t="n">
        <v>1</v>
      </c>
      <c r="O147" s="336"/>
      <c r="P147" s="336"/>
      <c r="Q147" s="336"/>
      <c r="R147" s="337" t="s">
        <v>383</v>
      </c>
      <c r="S147" s="336"/>
      <c r="T147" s="336" t="n">
        <v>1</v>
      </c>
      <c r="U147" s="336"/>
      <c r="V147" s="319" t="n">
        <v>1</v>
      </c>
      <c r="W147" s="337" t="n">
        <v>1</v>
      </c>
      <c r="X147" s="336" t="n">
        <v>1</v>
      </c>
      <c r="Y147" s="336"/>
      <c r="Z147" s="342"/>
      <c r="AA147" s="336"/>
      <c r="AB147" s="336"/>
      <c r="AC147" s="336"/>
      <c r="AD147" s="72"/>
      <c r="AE147" s="336"/>
    </row>
    <row r="148" s="54" customFormat="true" ht="13.2" hidden="false" customHeight="false" outlineLevel="0" collapsed="false">
      <c r="A148" s="54" t="n">
        <v>36</v>
      </c>
      <c r="B148" s="354" t="s">
        <v>538</v>
      </c>
      <c r="C148" s="354" t="s">
        <v>247</v>
      </c>
      <c r="D148" s="376" t="s">
        <v>234</v>
      </c>
      <c r="E148" s="72" t="n">
        <v>2012</v>
      </c>
      <c r="F148" s="357" t="s">
        <v>539</v>
      </c>
      <c r="G148" s="341" t="n">
        <v>10.7</v>
      </c>
      <c r="H148" s="316" t="n">
        <f aca="false">SUM(J148:AE148)</f>
        <v>21</v>
      </c>
      <c r="I148" s="318"/>
      <c r="J148" s="318"/>
      <c r="K148" s="336"/>
      <c r="L148" s="336" t="n">
        <v>1</v>
      </c>
      <c r="M148" s="336" t="n">
        <v>1</v>
      </c>
      <c r="N148" s="336" t="n">
        <v>1</v>
      </c>
      <c r="O148" s="336"/>
      <c r="P148" s="336"/>
      <c r="Q148" s="336"/>
      <c r="R148" s="337" t="s">
        <v>383</v>
      </c>
      <c r="S148" s="336"/>
      <c r="T148" s="336" t="n">
        <v>1</v>
      </c>
      <c r="U148" s="336"/>
      <c r="V148" s="336" t="n">
        <v>2</v>
      </c>
      <c r="W148" s="337" t="n">
        <v>15</v>
      </c>
      <c r="X148" s="336"/>
      <c r="Y148" s="336"/>
      <c r="Z148" s="342"/>
      <c r="AA148" s="336"/>
      <c r="AB148" s="336"/>
      <c r="AC148" s="336"/>
      <c r="AD148" s="72"/>
      <c r="AE148" s="336"/>
    </row>
    <row r="149" s="54" customFormat="true" ht="13.2" hidden="false" customHeight="false" outlineLevel="0" collapsed="false">
      <c r="A149" s="54" t="n">
        <v>37</v>
      </c>
      <c r="B149" s="353" t="s">
        <v>540</v>
      </c>
      <c r="C149" s="334" t="s">
        <v>541</v>
      </c>
      <c r="D149" s="339" t="s">
        <v>248</v>
      </c>
      <c r="E149" s="68" t="n">
        <v>2013</v>
      </c>
      <c r="F149" s="357" t="s">
        <v>480</v>
      </c>
      <c r="G149" s="341"/>
      <c r="H149" s="316" t="n">
        <f aca="false">SUM(J149:AE149)</f>
        <v>1</v>
      </c>
      <c r="I149" s="318"/>
      <c r="J149" s="318"/>
      <c r="K149" s="337"/>
      <c r="L149" s="336"/>
      <c r="M149" s="337"/>
      <c r="N149" s="336" t="n">
        <v>1</v>
      </c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42"/>
      <c r="AA149" s="336"/>
      <c r="AB149" s="336"/>
      <c r="AC149" s="336"/>
      <c r="AD149" s="72"/>
      <c r="AE149" s="336"/>
    </row>
    <row r="150" s="54" customFormat="true" ht="13.2" hidden="false" customHeight="false" outlineLevel="0" collapsed="false">
      <c r="A150" s="54" t="n">
        <v>38</v>
      </c>
      <c r="B150" s="354" t="s">
        <v>542</v>
      </c>
      <c r="C150" s="334" t="s">
        <v>247</v>
      </c>
      <c r="D150" s="334" t="s">
        <v>276</v>
      </c>
      <c r="E150" s="355" t="n">
        <v>2012</v>
      </c>
      <c r="F150" s="357" t="s">
        <v>543</v>
      </c>
      <c r="G150" s="341" t="n">
        <v>25.8</v>
      </c>
      <c r="H150" s="316" t="n">
        <f aca="false">SUM(J150:AE150)</f>
        <v>2</v>
      </c>
      <c r="I150" s="318"/>
      <c r="J150" s="318"/>
      <c r="K150" s="336"/>
      <c r="L150" s="336"/>
      <c r="M150" s="336"/>
      <c r="N150" s="336" t="n">
        <v>1</v>
      </c>
      <c r="O150" s="336"/>
      <c r="P150" s="336"/>
      <c r="Q150" s="336"/>
      <c r="R150" s="336"/>
      <c r="S150" s="336"/>
      <c r="T150" s="336"/>
      <c r="U150" s="336"/>
      <c r="V150" s="336" t="n">
        <v>1</v>
      </c>
      <c r="W150" s="336"/>
      <c r="X150" s="336"/>
      <c r="Y150" s="336"/>
      <c r="Z150" s="342"/>
      <c r="AA150" s="336"/>
      <c r="AB150" s="336"/>
      <c r="AC150" s="336"/>
      <c r="AD150" s="72"/>
      <c r="AE150" s="336"/>
    </row>
    <row r="151" s="54" customFormat="true" ht="13.2" hidden="false" customHeight="false" outlineLevel="0" collapsed="false">
      <c r="A151" s="54" t="n">
        <v>39</v>
      </c>
      <c r="B151" s="354" t="s">
        <v>544</v>
      </c>
      <c r="C151" s="334" t="s">
        <v>545</v>
      </c>
      <c r="D151" s="334" t="s">
        <v>248</v>
      </c>
      <c r="E151" s="355" t="n">
        <v>2014</v>
      </c>
      <c r="F151" s="357" t="s">
        <v>456</v>
      </c>
      <c r="G151" s="341" t="n">
        <v>31.4</v>
      </c>
      <c r="H151" s="316" t="n">
        <f aca="false">SUM(J151:AE151)</f>
        <v>5</v>
      </c>
      <c r="I151" s="318"/>
      <c r="J151" s="318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 t="n">
        <v>4</v>
      </c>
      <c r="V151" s="337" t="n">
        <v>1</v>
      </c>
      <c r="W151" s="336"/>
      <c r="X151" s="336"/>
      <c r="Y151" s="336"/>
      <c r="Z151" s="342"/>
      <c r="AA151" s="336"/>
      <c r="AB151" s="336"/>
      <c r="AC151" s="336"/>
      <c r="AD151" s="72"/>
      <c r="AE151" s="336"/>
    </row>
    <row r="152" s="54" customFormat="true" ht="13.2" hidden="false" customHeight="false" outlineLevel="0" collapsed="false">
      <c r="A152" s="54" t="n">
        <v>40</v>
      </c>
      <c r="B152" s="354" t="s">
        <v>546</v>
      </c>
      <c r="C152" s="354" t="s">
        <v>547</v>
      </c>
      <c r="D152" s="376" t="s">
        <v>348</v>
      </c>
      <c r="E152" s="68" t="n">
        <v>2012</v>
      </c>
      <c r="F152" s="357" t="s">
        <v>548</v>
      </c>
      <c r="G152" s="341" t="n">
        <v>19.2</v>
      </c>
      <c r="H152" s="316" t="n">
        <f aca="false">SUM(J152:AE152)</f>
        <v>4</v>
      </c>
      <c r="I152" s="318"/>
      <c r="J152" s="318"/>
      <c r="K152" s="337"/>
      <c r="L152" s="336"/>
      <c r="M152" s="337" t="n">
        <v>1</v>
      </c>
      <c r="N152" s="336" t="n">
        <v>1</v>
      </c>
      <c r="O152" s="336"/>
      <c r="P152" s="336"/>
      <c r="Q152" s="336"/>
      <c r="R152" s="336" t="s">
        <v>383</v>
      </c>
      <c r="S152" s="336"/>
      <c r="T152" s="336" t="n">
        <v>1</v>
      </c>
      <c r="U152" s="336"/>
      <c r="V152" s="337" t="n">
        <v>1</v>
      </c>
      <c r="W152" s="336"/>
      <c r="X152" s="336"/>
      <c r="Y152" s="336"/>
      <c r="Z152" s="342"/>
      <c r="AA152" s="336"/>
      <c r="AB152" s="336"/>
      <c r="AC152" s="336"/>
      <c r="AD152" s="72"/>
      <c r="AE152" s="336"/>
    </row>
    <row r="153" s="54" customFormat="true" ht="13.2" hidden="false" customHeight="false" outlineLevel="0" collapsed="false">
      <c r="A153" s="54" t="n">
        <v>41</v>
      </c>
      <c r="B153" s="353" t="s">
        <v>549</v>
      </c>
      <c r="C153" s="334" t="s">
        <v>550</v>
      </c>
      <c r="D153" s="339" t="s">
        <v>322</v>
      </c>
      <c r="E153" s="68" t="n">
        <v>2013</v>
      </c>
      <c r="F153" s="357" t="s">
        <v>551</v>
      </c>
      <c r="G153" s="341" t="n">
        <v>10.1</v>
      </c>
      <c r="H153" s="316" t="n">
        <f aca="false">SUM(J153:AE153)</f>
        <v>38</v>
      </c>
      <c r="I153" s="318"/>
      <c r="J153" s="318"/>
      <c r="K153" s="336"/>
      <c r="L153" s="336" t="n">
        <v>1</v>
      </c>
      <c r="M153" s="336" t="n">
        <v>1</v>
      </c>
      <c r="N153" s="336" t="n">
        <v>1</v>
      </c>
      <c r="O153" s="336" t="n">
        <v>10</v>
      </c>
      <c r="P153" s="336" t="n">
        <v>1</v>
      </c>
      <c r="Q153" s="336"/>
      <c r="R153" s="337" t="s">
        <v>383</v>
      </c>
      <c r="S153" s="336"/>
      <c r="T153" s="336" t="n">
        <v>1</v>
      </c>
      <c r="U153" s="337" t="n">
        <v>8</v>
      </c>
      <c r="V153" s="337" t="n">
        <v>4</v>
      </c>
      <c r="W153" s="337" t="n">
        <v>1</v>
      </c>
      <c r="X153" s="336" t="n">
        <v>10</v>
      </c>
      <c r="Y153" s="336"/>
      <c r="Z153" s="342"/>
      <c r="AA153" s="336"/>
      <c r="AB153" s="336"/>
      <c r="AC153" s="336"/>
      <c r="AD153" s="72"/>
      <c r="AE153" s="336"/>
    </row>
    <row r="154" s="54" customFormat="true" ht="13.2" hidden="false" customHeight="false" outlineLevel="0" collapsed="false">
      <c r="A154" s="54" t="n">
        <v>42</v>
      </c>
      <c r="B154" s="354" t="s">
        <v>552</v>
      </c>
      <c r="C154" s="354" t="s">
        <v>507</v>
      </c>
      <c r="D154" s="376" t="s">
        <v>291</v>
      </c>
      <c r="E154" s="68" t="n">
        <v>2012</v>
      </c>
      <c r="F154" s="340" t="s">
        <v>553</v>
      </c>
      <c r="G154" s="341"/>
      <c r="H154" s="316" t="n">
        <f aca="false">SUM(J154:AE154)</f>
        <v>1</v>
      </c>
      <c r="I154" s="318"/>
      <c r="J154" s="318"/>
      <c r="K154" s="337"/>
      <c r="L154" s="336"/>
      <c r="M154" s="337"/>
      <c r="N154" s="336"/>
      <c r="O154" s="336"/>
      <c r="P154" s="336"/>
      <c r="Q154" s="336"/>
      <c r="R154" s="336"/>
      <c r="S154" s="336"/>
      <c r="T154" s="336"/>
      <c r="U154" s="336"/>
      <c r="V154" s="336" t="n">
        <v>1</v>
      </c>
      <c r="W154" s="336"/>
      <c r="X154" s="336"/>
      <c r="Y154" s="336"/>
      <c r="Z154" s="342"/>
      <c r="AA154" s="336"/>
      <c r="AB154" s="336"/>
      <c r="AC154" s="336"/>
      <c r="AD154" s="72"/>
      <c r="AE154" s="336"/>
    </row>
    <row r="155" s="54" customFormat="true" ht="13.2" hidden="false" customHeight="false" outlineLevel="0" collapsed="false">
      <c r="A155" s="54" t="n">
        <v>43</v>
      </c>
      <c r="B155" s="354" t="s">
        <v>554</v>
      </c>
      <c r="C155" s="354" t="s">
        <v>555</v>
      </c>
      <c r="D155" s="376" t="s">
        <v>300</v>
      </c>
      <c r="E155" s="68" t="n">
        <v>2012</v>
      </c>
      <c r="F155" s="357" t="s">
        <v>556</v>
      </c>
      <c r="G155" s="341" t="n">
        <v>18</v>
      </c>
      <c r="H155" s="316" t="n">
        <f aca="false">SUM(J155:AE155)</f>
        <v>5</v>
      </c>
      <c r="I155" s="318"/>
      <c r="J155" s="318"/>
      <c r="K155" s="336" t="n">
        <v>1</v>
      </c>
      <c r="L155" s="336"/>
      <c r="M155" s="336"/>
      <c r="N155" s="336" t="n">
        <v>1</v>
      </c>
      <c r="O155" s="336"/>
      <c r="P155" s="336"/>
      <c r="Q155" s="336"/>
      <c r="R155" s="337" t="s">
        <v>383</v>
      </c>
      <c r="S155" s="336"/>
      <c r="T155" s="336"/>
      <c r="U155" s="336"/>
      <c r="V155" s="337" t="n">
        <v>1</v>
      </c>
      <c r="W155" s="337" t="n">
        <v>1</v>
      </c>
      <c r="X155" s="336" t="n">
        <v>1</v>
      </c>
      <c r="Y155" s="336"/>
      <c r="Z155" s="342"/>
      <c r="AA155" s="336"/>
      <c r="AB155" s="336"/>
      <c r="AC155" s="336"/>
      <c r="AD155" s="72"/>
      <c r="AE155" s="336"/>
    </row>
    <row r="156" s="54" customFormat="true" ht="13.2" hidden="false" customHeight="false" outlineLevel="0" collapsed="false">
      <c r="A156" s="54" t="n">
        <v>44</v>
      </c>
      <c r="B156" s="354" t="s">
        <v>557</v>
      </c>
      <c r="C156" s="354" t="s">
        <v>512</v>
      </c>
      <c r="D156" s="376" t="s">
        <v>265</v>
      </c>
      <c r="E156" s="68" t="n">
        <v>2012</v>
      </c>
      <c r="F156" s="357" t="s">
        <v>558</v>
      </c>
      <c r="G156" s="341" t="n">
        <v>8.9</v>
      </c>
      <c r="H156" s="316" t="n">
        <f aca="false">SUM(J156:AE156)</f>
        <v>104</v>
      </c>
      <c r="I156" s="318"/>
      <c r="J156" s="318"/>
      <c r="K156" s="336"/>
      <c r="L156" s="336"/>
      <c r="M156" s="336" t="n">
        <v>1</v>
      </c>
      <c r="N156" s="336" t="n">
        <v>10</v>
      </c>
      <c r="O156" s="336" t="n">
        <v>10</v>
      </c>
      <c r="P156" s="336" t="n">
        <v>1</v>
      </c>
      <c r="Q156" s="336"/>
      <c r="R156" s="337" t="s">
        <v>383</v>
      </c>
      <c r="S156" s="336"/>
      <c r="T156" s="336" t="n">
        <v>1</v>
      </c>
      <c r="U156" s="336"/>
      <c r="V156" s="337" t="n">
        <v>1</v>
      </c>
      <c r="W156" s="337" t="n">
        <v>20</v>
      </c>
      <c r="X156" s="336" t="n">
        <v>20</v>
      </c>
      <c r="Y156" s="336"/>
      <c r="Z156" s="342"/>
      <c r="AA156" s="336" t="n">
        <v>40</v>
      </c>
      <c r="AB156" s="336"/>
      <c r="AC156" s="336"/>
      <c r="AD156" s="72"/>
      <c r="AE156" s="336"/>
    </row>
    <row r="157" s="54" customFormat="true" ht="14.4" hidden="false" customHeight="false" outlineLevel="0" collapsed="false">
      <c r="A157" s="54" t="n">
        <v>45</v>
      </c>
      <c r="B157" s="382" t="s">
        <v>559</v>
      </c>
      <c r="C157" s="334" t="s">
        <v>233</v>
      </c>
      <c r="D157" s="354" t="s">
        <v>234</v>
      </c>
      <c r="E157" s="378" t="n">
        <v>2012</v>
      </c>
      <c r="F157" s="383" t="n">
        <v>40</v>
      </c>
      <c r="G157" s="341" t="n">
        <v>37.5</v>
      </c>
      <c r="H157" s="316" t="n">
        <f aca="false">SUM(J157:AE157)</f>
        <v>2</v>
      </c>
      <c r="I157" s="318"/>
      <c r="J157" s="318"/>
      <c r="K157" s="337"/>
      <c r="L157" s="336"/>
      <c r="M157" s="337"/>
      <c r="N157" s="336" t="n">
        <v>1</v>
      </c>
      <c r="O157" s="336"/>
      <c r="P157" s="336"/>
      <c r="Q157" s="336"/>
      <c r="R157" s="336"/>
      <c r="S157" s="336"/>
      <c r="T157" s="336"/>
      <c r="U157" s="336"/>
      <c r="V157" s="337"/>
      <c r="W157" s="336"/>
      <c r="X157" s="336" t="n">
        <v>1</v>
      </c>
      <c r="Y157" s="336"/>
      <c r="Z157" s="342"/>
      <c r="AA157" s="336"/>
      <c r="AB157" s="336"/>
      <c r="AC157" s="336"/>
      <c r="AD157" s="72"/>
      <c r="AE157" s="336"/>
    </row>
    <row r="158" s="54" customFormat="true" ht="13.2" hidden="false" customHeight="false" outlineLevel="0" collapsed="false">
      <c r="A158" s="54" t="n">
        <v>46</v>
      </c>
      <c r="B158" s="354" t="s">
        <v>560</v>
      </c>
      <c r="C158" s="334" t="s">
        <v>267</v>
      </c>
      <c r="D158" s="334" t="s">
        <v>522</v>
      </c>
      <c r="E158" s="355" t="n">
        <v>2012</v>
      </c>
      <c r="F158" s="357" t="s">
        <v>561</v>
      </c>
      <c r="G158" s="341" t="n">
        <v>29.6</v>
      </c>
      <c r="H158" s="316" t="n">
        <f aca="false">SUM(J158:AE158)</f>
        <v>2</v>
      </c>
      <c r="I158" s="318"/>
      <c r="J158" s="318"/>
      <c r="K158" s="336"/>
      <c r="L158" s="336" t="n">
        <v>1</v>
      </c>
      <c r="M158" s="336"/>
      <c r="N158" s="336" t="n">
        <v>1</v>
      </c>
      <c r="O158" s="336"/>
      <c r="P158" s="336"/>
      <c r="Q158" s="336"/>
      <c r="R158" s="337" t="s">
        <v>383</v>
      </c>
      <c r="S158" s="336"/>
      <c r="T158" s="336"/>
      <c r="U158" s="336"/>
      <c r="V158" s="337"/>
      <c r="W158" s="336"/>
      <c r="X158" s="336"/>
      <c r="Y158" s="336"/>
      <c r="Z158" s="342"/>
      <c r="AA158" s="336"/>
      <c r="AB158" s="336"/>
      <c r="AC158" s="336"/>
      <c r="AD158" s="72"/>
      <c r="AE158" s="336"/>
    </row>
    <row r="159" s="54" customFormat="true" ht="13.2" hidden="false" customHeight="false" outlineLevel="0" collapsed="false">
      <c r="A159" s="54" t="n">
        <v>47</v>
      </c>
      <c r="B159" s="354" t="s">
        <v>560</v>
      </c>
      <c r="C159" s="334" t="s">
        <v>325</v>
      </c>
      <c r="D159" s="334" t="s">
        <v>522</v>
      </c>
      <c r="E159" s="335" t="n">
        <v>2012</v>
      </c>
      <c r="F159" s="357" t="s">
        <v>323</v>
      </c>
      <c r="G159" s="341" t="n">
        <v>33.7</v>
      </c>
      <c r="H159" s="316" t="n">
        <f aca="false">SUM(J159:AE159)</f>
        <v>2</v>
      </c>
      <c r="I159" s="318"/>
      <c r="J159" s="318"/>
      <c r="K159" s="336"/>
      <c r="L159" s="336" t="n">
        <v>1</v>
      </c>
      <c r="M159" s="336"/>
      <c r="N159" s="336" t="n">
        <v>1</v>
      </c>
      <c r="O159" s="336"/>
      <c r="P159" s="336"/>
      <c r="Q159" s="336"/>
      <c r="R159" s="337" t="s">
        <v>383</v>
      </c>
      <c r="S159" s="336"/>
      <c r="T159" s="336"/>
      <c r="U159" s="336"/>
      <c r="V159" s="337"/>
      <c r="W159" s="336"/>
      <c r="X159" s="336"/>
      <c r="Y159" s="336"/>
      <c r="Z159" s="342"/>
      <c r="AA159" s="336"/>
      <c r="AB159" s="336"/>
      <c r="AC159" s="336"/>
      <c r="AD159" s="72"/>
      <c r="AE159" s="336"/>
    </row>
    <row r="160" s="54" customFormat="true" ht="13.2" hidden="false" customHeight="false" outlineLevel="0" collapsed="false">
      <c r="A160" s="54" t="n">
        <v>48</v>
      </c>
      <c r="B160" s="353" t="s">
        <v>562</v>
      </c>
      <c r="C160" s="334" t="s">
        <v>247</v>
      </c>
      <c r="D160" s="334" t="s">
        <v>522</v>
      </c>
      <c r="E160" s="68" t="n">
        <v>2013</v>
      </c>
      <c r="F160" s="372"/>
      <c r="G160" s="373"/>
      <c r="H160" s="381" t="n">
        <f aca="false">SUM(J160:AE160)</f>
        <v>0</v>
      </c>
      <c r="I160" s="384"/>
      <c r="J160" s="380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7"/>
      <c r="W160" s="336"/>
      <c r="X160" s="336"/>
      <c r="Y160" s="336"/>
      <c r="Z160" s="342"/>
      <c r="AA160" s="336"/>
      <c r="AB160" s="336"/>
      <c r="AC160" s="336"/>
      <c r="AD160" s="72"/>
      <c r="AE160" s="336"/>
    </row>
    <row r="161" s="54" customFormat="true" ht="13.2" hidden="false" customHeight="false" outlineLevel="0" collapsed="false">
      <c r="A161" s="54" t="n">
        <v>49</v>
      </c>
      <c r="B161" s="354" t="s">
        <v>563</v>
      </c>
      <c r="C161" s="354" t="s">
        <v>564</v>
      </c>
      <c r="D161" s="354" t="s">
        <v>238</v>
      </c>
      <c r="E161" s="68" t="n">
        <v>2012</v>
      </c>
      <c r="F161" s="372"/>
      <c r="G161" s="373"/>
      <c r="H161" s="381" t="n">
        <f aca="false">SUM(J161:AE161)</f>
        <v>0</v>
      </c>
      <c r="I161" s="384"/>
      <c r="J161" s="318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7"/>
      <c r="W161" s="336"/>
      <c r="X161" s="336"/>
      <c r="Y161" s="336"/>
      <c r="Z161" s="342"/>
      <c r="AA161" s="336"/>
      <c r="AB161" s="336"/>
      <c r="AC161" s="336"/>
      <c r="AD161" s="72"/>
      <c r="AE161" s="336"/>
    </row>
    <row r="162" s="54" customFormat="true" ht="13.2" hidden="false" customHeight="false" outlineLevel="0" collapsed="false">
      <c r="A162" s="54" t="n">
        <v>50</v>
      </c>
      <c r="B162" s="354" t="s">
        <v>565</v>
      </c>
      <c r="C162" s="354" t="s">
        <v>566</v>
      </c>
      <c r="D162" s="376" t="s">
        <v>238</v>
      </c>
      <c r="E162" s="68" t="n">
        <v>2012</v>
      </c>
      <c r="F162" s="374" t="s">
        <v>567</v>
      </c>
      <c r="G162" s="373" t="n">
        <v>13.5</v>
      </c>
      <c r="H162" s="381" t="n">
        <f aca="false">SUM(J162:AE162)</f>
        <v>20</v>
      </c>
      <c r="I162" s="384"/>
      <c r="J162" s="318"/>
      <c r="K162" s="336"/>
      <c r="L162" s="336"/>
      <c r="M162" s="336" t="n">
        <v>1</v>
      </c>
      <c r="N162" s="336" t="n">
        <v>1</v>
      </c>
      <c r="O162" s="336" t="n">
        <v>10</v>
      </c>
      <c r="P162" s="336" t="n">
        <v>1</v>
      </c>
      <c r="Q162" s="336"/>
      <c r="R162" s="336"/>
      <c r="S162" s="336"/>
      <c r="T162" s="336"/>
      <c r="U162" s="336"/>
      <c r="V162" s="319" t="n">
        <v>1</v>
      </c>
      <c r="W162" s="337" t="n">
        <v>6</v>
      </c>
      <c r="X162" s="336"/>
      <c r="Y162" s="336"/>
      <c r="Z162" s="342"/>
      <c r="AA162" s="336"/>
      <c r="AB162" s="336"/>
      <c r="AC162" s="336"/>
      <c r="AD162" s="72"/>
      <c r="AE162" s="336"/>
    </row>
    <row r="163" s="54" customFormat="true" ht="13.2" hidden="false" customHeight="false" outlineLevel="0" collapsed="false">
      <c r="A163" s="54" t="n">
        <v>51</v>
      </c>
      <c r="B163" s="354" t="s">
        <v>568</v>
      </c>
      <c r="C163" s="354" t="s">
        <v>569</v>
      </c>
      <c r="D163" s="354" t="s">
        <v>234</v>
      </c>
      <c r="E163" s="68" t="n">
        <v>2012</v>
      </c>
      <c r="F163" s="340"/>
      <c r="G163" s="341"/>
      <c r="H163" s="316" t="n">
        <f aca="false">SUM(J163:AE163)</f>
        <v>0</v>
      </c>
      <c r="I163" s="318"/>
      <c r="J163" s="318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7"/>
      <c r="W163" s="336"/>
      <c r="X163" s="336"/>
      <c r="Y163" s="336"/>
      <c r="Z163" s="342"/>
      <c r="AA163" s="336"/>
      <c r="AB163" s="336"/>
      <c r="AC163" s="336"/>
      <c r="AD163" s="72"/>
      <c r="AE163" s="336"/>
    </row>
    <row r="164" s="54" customFormat="true" ht="13.2" hidden="false" customHeight="false" outlineLevel="0" collapsed="false">
      <c r="A164" s="54" t="n">
        <v>52</v>
      </c>
      <c r="B164" s="354" t="s">
        <v>570</v>
      </c>
      <c r="C164" s="354" t="s">
        <v>571</v>
      </c>
      <c r="D164" s="376" t="s">
        <v>291</v>
      </c>
      <c r="E164" s="68" t="n">
        <v>2012</v>
      </c>
      <c r="F164" s="340" t="s">
        <v>572</v>
      </c>
      <c r="G164" s="341"/>
      <c r="H164" s="316" t="n">
        <f aca="false">SUM(J164:AE164)</f>
        <v>1</v>
      </c>
      <c r="I164" s="318"/>
      <c r="J164" s="318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7" t="n">
        <v>1</v>
      </c>
      <c r="W164" s="336"/>
      <c r="X164" s="336"/>
      <c r="Y164" s="336"/>
      <c r="Z164" s="342"/>
      <c r="AA164" s="336"/>
      <c r="AB164" s="336"/>
      <c r="AC164" s="336"/>
      <c r="AD164" s="72"/>
      <c r="AE164" s="336"/>
    </row>
    <row r="165" s="54" customFormat="true" ht="13.2" hidden="false" customHeight="false" outlineLevel="0" collapsed="false">
      <c r="A165" s="54" t="n">
        <v>53</v>
      </c>
      <c r="B165" s="353" t="s">
        <v>573</v>
      </c>
      <c r="C165" s="334" t="s">
        <v>574</v>
      </c>
      <c r="D165" s="339" t="s">
        <v>229</v>
      </c>
      <c r="E165" s="68" t="n">
        <v>2013</v>
      </c>
      <c r="F165" s="357" t="s">
        <v>575</v>
      </c>
      <c r="G165" s="341" t="n">
        <v>34.1</v>
      </c>
      <c r="H165" s="316" t="n">
        <f aca="false">SUM(J165:AE165)</f>
        <v>2</v>
      </c>
      <c r="I165" s="318"/>
      <c r="J165" s="318"/>
      <c r="K165" s="336"/>
      <c r="L165" s="336"/>
      <c r="M165" s="336"/>
      <c r="N165" s="336" t="n">
        <v>1</v>
      </c>
      <c r="O165" s="336"/>
      <c r="P165" s="337"/>
      <c r="Q165" s="336"/>
      <c r="R165" s="336"/>
      <c r="S165" s="336"/>
      <c r="T165" s="336"/>
      <c r="U165" s="336"/>
      <c r="V165" s="319" t="n">
        <v>1</v>
      </c>
      <c r="W165" s="336"/>
      <c r="X165" s="336"/>
      <c r="Y165" s="336"/>
      <c r="Z165" s="342"/>
      <c r="AA165" s="336"/>
      <c r="AB165" s="336"/>
      <c r="AC165" s="336"/>
      <c r="AD165" s="72"/>
      <c r="AE165" s="336"/>
    </row>
    <row r="166" s="54" customFormat="true" ht="13.2" hidden="false" customHeight="false" outlineLevel="0" collapsed="false">
      <c r="A166" s="54" t="n">
        <v>54</v>
      </c>
      <c r="B166" s="353" t="s">
        <v>576</v>
      </c>
      <c r="C166" s="334" t="s">
        <v>577</v>
      </c>
      <c r="D166" s="334" t="s">
        <v>265</v>
      </c>
      <c r="E166" s="68" t="n">
        <v>2013</v>
      </c>
      <c r="F166" s="340"/>
      <c r="G166" s="341"/>
      <c r="H166" s="316" t="n">
        <f aca="false">SUM(J166:AE166)</f>
        <v>0</v>
      </c>
      <c r="I166" s="318"/>
      <c r="J166" s="318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7"/>
      <c r="W166" s="336"/>
      <c r="X166" s="336"/>
      <c r="Y166" s="336"/>
      <c r="Z166" s="342"/>
      <c r="AA166" s="336"/>
      <c r="AB166" s="336"/>
      <c r="AC166" s="336"/>
      <c r="AD166" s="72"/>
      <c r="AE166" s="336"/>
    </row>
    <row r="167" s="54" customFormat="true" ht="13.2" hidden="false" customHeight="false" outlineLevel="0" collapsed="false">
      <c r="B167" s="354"/>
      <c r="C167" s="334"/>
      <c r="D167" s="334"/>
      <c r="E167" s="364"/>
      <c r="F167" s="357"/>
      <c r="G167" s="341"/>
      <c r="H167" s="318"/>
      <c r="I167" s="318"/>
      <c r="J167" s="318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7"/>
      <c r="W167" s="336"/>
      <c r="X167" s="336"/>
      <c r="Y167" s="336"/>
      <c r="Z167" s="342"/>
      <c r="AA167" s="336"/>
      <c r="AB167" s="336"/>
      <c r="AC167" s="336"/>
      <c r="AD167" s="72"/>
      <c r="AE167" s="336"/>
    </row>
    <row r="168" s="54" customFormat="true" ht="13.2" hidden="false" customHeight="false" outlineLevel="0" collapsed="false">
      <c r="B168" s="334"/>
      <c r="C168" s="334"/>
      <c r="D168" s="334"/>
      <c r="E168" s="72"/>
      <c r="F168" s="340"/>
      <c r="G168" s="341"/>
      <c r="H168" s="318"/>
      <c r="I168" s="318"/>
      <c r="J168" s="318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42"/>
      <c r="AA168" s="336"/>
      <c r="AB168" s="336"/>
      <c r="AC168" s="336"/>
      <c r="AD168" s="72"/>
      <c r="AE168" s="336"/>
    </row>
    <row r="169" customFormat="false" ht="13.2" hidden="false" customHeight="false" outlineLevel="0" collapsed="false">
      <c r="B169" s="319" t="s">
        <v>578</v>
      </c>
      <c r="C169" s="320" t="s">
        <v>195</v>
      </c>
      <c r="D169" s="321" t="s">
        <v>196</v>
      </c>
      <c r="E169" s="322" t="s">
        <v>197</v>
      </c>
      <c r="F169" s="323" t="s">
        <v>198</v>
      </c>
      <c r="G169" s="324" t="s">
        <v>199</v>
      </c>
      <c r="H169" s="316" t="s">
        <v>85</v>
      </c>
      <c r="I169" s="316" t="s">
        <v>200</v>
      </c>
      <c r="J169" s="316" t="s">
        <v>201</v>
      </c>
      <c r="K169" s="316" t="s">
        <v>202</v>
      </c>
      <c r="L169" s="316" t="s">
        <v>203</v>
      </c>
      <c r="M169" s="316" t="s">
        <v>204</v>
      </c>
      <c r="N169" s="316" t="s">
        <v>205</v>
      </c>
      <c r="O169" s="316" t="s">
        <v>206</v>
      </c>
      <c r="P169" s="316" t="s">
        <v>207</v>
      </c>
      <c r="Q169" s="316" t="s">
        <v>190</v>
      </c>
      <c r="R169" s="316" t="s">
        <v>208</v>
      </c>
      <c r="S169" s="316" t="s">
        <v>209</v>
      </c>
      <c r="T169" s="316" t="s">
        <v>210</v>
      </c>
      <c r="U169" s="320"/>
      <c r="V169" s="316" t="s">
        <v>212</v>
      </c>
      <c r="W169" s="316" t="s">
        <v>213</v>
      </c>
      <c r="X169" s="316"/>
      <c r="Y169" s="316"/>
      <c r="Z169" s="325"/>
      <c r="AA169" s="316"/>
      <c r="AB169" s="316"/>
      <c r="AC169" s="316"/>
      <c r="AD169" s="326"/>
      <c r="AE169" s="299" t="s">
        <v>219</v>
      </c>
    </row>
    <row r="170" customFormat="false" ht="13.2" hidden="false" customHeight="false" outlineLevel="0" collapsed="false">
      <c r="B170" s="327" t="s">
        <v>579</v>
      </c>
      <c r="C170" s="328"/>
      <c r="D170" s="328"/>
      <c r="E170" s="329"/>
      <c r="F170" s="367"/>
      <c r="G170" s="368"/>
      <c r="H170" s="385"/>
      <c r="I170" s="385"/>
      <c r="J170" s="385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2"/>
      <c r="AE170" s="330"/>
      <c r="AG170" s="320" t="s">
        <v>195</v>
      </c>
      <c r="AH170" s="321" t="s">
        <v>196</v>
      </c>
      <c r="AI170" s="333" t="s">
        <v>197</v>
      </c>
    </row>
    <row r="171" customFormat="false" ht="13.2" hidden="false" customHeight="false" outlineLevel="0" collapsed="false">
      <c r="A171" s="54" t="n">
        <v>1</v>
      </c>
      <c r="B171" s="334" t="s">
        <v>467</v>
      </c>
      <c r="C171" s="334" t="s">
        <v>410</v>
      </c>
      <c r="D171" s="339" t="s">
        <v>276</v>
      </c>
      <c r="E171" s="68" t="n">
        <v>2010</v>
      </c>
      <c r="F171" s="340" t="s">
        <v>580</v>
      </c>
      <c r="G171" s="341" t="n">
        <v>3.6</v>
      </c>
      <c r="H171" s="316" t="n">
        <f aca="false">SUM(I171:AE171)</f>
        <v>76</v>
      </c>
      <c r="I171" s="318"/>
      <c r="J171" s="318"/>
      <c r="K171" s="336" t="n">
        <v>6</v>
      </c>
      <c r="L171" s="336"/>
      <c r="M171" s="336" t="n">
        <v>20</v>
      </c>
      <c r="N171" s="336"/>
      <c r="O171" s="336"/>
      <c r="P171" s="336"/>
      <c r="Q171" s="336" t="n">
        <v>20</v>
      </c>
      <c r="R171" s="337" t="s">
        <v>383</v>
      </c>
      <c r="S171" s="336" t="n">
        <v>30</v>
      </c>
      <c r="T171" s="336"/>
      <c r="U171" s="386"/>
      <c r="V171" s="336"/>
      <c r="W171" s="336"/>
      <c r="X171" s="342"/>
      <c r="Y171" s="336"/>
      <c r="Z171" s="342"/>
      <c r="AA171" s="336"/>
      <c r="AB171" s="336"/>
      <c r="AC171" s="336"/>
      <c r="AD171" s="72"/>
      <c r="AE171" s="336"/>
      <c r="AG171" s="317"/>
      <c r="AH171" s="317"/>
      <c r="AI171" s="317"/>
    </row>
    <row r="172" customFormat="false" ht="13.2" hidden="false" customHeight="false" outlineLevel="0" collapsed="false">
      <c r="A172" s="54" t="n">
        <v>2</v>
      </c>
      <c r="B172" s="353" t="s">
        <v>581</v>
      </c>
      <c r="C172" s="334" t="s">
        <v>582</v>
      </c>
      <c r="D172" s="334" t="s">
        <v>312</v>
      </c>
      <c r="E172" s="68" t="n">
        <v>2011</v>
      </c>
      <c r="F172" s="372"/>
      <c r="G172" s="373"/>
      <c r="H172" s="381" t="n">
        <f aca="false">SUM(I172:AE172)</f>
        <v>0</v>
      </c>
      <c r="I172" s="318"/>
      <c r="J172" s="318"/>
      <c r="K172" s="336"/>
      <c r="L172" s="337"/>
      <c r="M172" s="336"/>
      <c r="N172" s="336"/>
      <c r="O172" s="336"/>
      <c r="P172" s="336"/>
      <c r="Q172" s="336"/>
      <c r="R172" s="336"/>
      <c r="S172" s="336"/>
      <c r="T172" s="336"/>
      <c r="U172" s="386"/>
      <c r="V172" s="336"/>
      <c r="W172" s="336"/>
      <c r="X172" s="342"/>
      <c r="Y172" s="336"/>
      <c r="Z172" s="342"/>
      <c r="AA172" s="336"/>
      <c r="AB172" s="336"/>
      <c r="AC172" s="336"/>
      <c r="AD172" s="72"/>
      <c r="AE172" s="336"/>
    </row>
    <row r="173" customFormat="false" ht="13.2" hidden="false" customHeight="false" outlineLevel="0" collapsed="false">
      <c r="A173" s="54" t="n">
        <v>3</v>
      </c>
      <c r="B173" s="334" t="s">
        <v>583</v>
      </c>
      <c r="C173" s="334" t="s">
        <v>584</v>
      </c>
      <c r="D173" s="339" t="s">
        <v>300</v>
      </c>
      <c r="E173" s="68" t="n">
        <v>2010</v>
      </c>
      <c r="F173" s="372" t="s">
        <v>585</v>
      </c>
      <c r="G173" s="373"/>
      <c r="H173" s="381" t="n">
        <f aca="false">SUM(I173:AE173)</f>
        <v>50</v>
      </c>
      <c r="I173" s="318"/>
      <c r="J173" s="337"/>
      <c r="K173" s="336" t="n">
        <v>20</v>
      </c>
      <c r="L173" s="336"/>
      <c r="M173" s="336"/>
      <c r="N173" s="336"/>
      <c r="O173" s="336"/>
      <c r="P173" s="336"/>
      <c r="Q173" s="336" t="n">
        <v>20</v>
      </c>
      <c r="R173" s="336"/>
      <c r="S173" s="336" t="n">
        <v>10</v>
      </c>
      <c r="T173" s="336"/>
      <c r="U173" s="386"/>
      <c r="V173" s="336"/>
      <c r="W173" s="337"/>
      <c r="X173" s="342"/>
      <c r="Y173" s="336"/>
      <c r="Z173" s="342"/>
      <c r="AA173" s="336"/>
      <c r="AB173" s="336"/>
      <c r="AC173" s="336"/>
      <c r="AD173" s="72"/>
      <c r="AE173" s="336"/>
    </row>
    <row r="174" customFormat="false" ht="13.2" hidden="false" customHeight="false" outlineLevel="0" collapsed="false">
      <c r="A174" s="54" t="n">
        <v>4</v>
      </c>
      <c r="B174" s="353" t="s">
        <v>586</v>
      </c>
      <c r="C174" s="334" t="s">
        <v>587</v>
      </c>
      <c r="D174" s="334" t="s">
        <v>265</v>
      </c>
      <c r="E174" s="387" t="n">
        <v>2011</v>
      </c>
      <c r="F174" s="357" t="s">
        <v>588</v>
      </c>
      <c r="G174" s="341"/>
      <c r="H174" s="381" t="n">
        <f aca="false">SUM(I174:AE174)</f>
        <v>15</v>
      </c>
      <c r="I174" s="318"/>
      <c r="J174" s="318"/>
      <c r="K174" s="336"/>
      <c r="L174" s="336"/>
      <c r="M174" s="336"/>
      <c r="N174" s="336" t="n">
        <v>15</v>
      </c>
      <c r="O174" s="360"/>
      <c r="P174" s="336"/>
      <c r="Q174" s="360"/>
      <c r="R174" s="360"/>
      <c r="S174" s="336"/>
      <c r="T174" s="336"/>
      <c r="U174" s="386"/>
      <c r="V174" s="337"/>
      <c r="W174" s="336"/>
      <c r="X174" s="342"/>
      <c r="Y174" s="336"/>
      <c r="Z174" s="342"/>
      <c r="AA174" s="336"/>
      <c r="AB174" s="336"/>
      <c r="AC174" s="336"/>
      <c r="AD174" s="72"/>
      <c r="AE174" s="336"/>
    </row>
    <row r="175" customFormat="false" ht="13.2" hidden="false" customHeight="false" outlineLevel="0" collapsed="false">
      <c r="A175" s="54" t="n">
        <v>5</v>
      </c>
      <c r="B175" s="353" t="s">
        <v>589</v>
      </c>
      <c r="C175" s="334" t="s">
        <v>406</v>
      </c>
      <c r="D175" s="339" t="s">
        <v>276</v>
      </c>
      <c r="E175" s="68" t="n">
        <v>2011</v>
      </c>
      <c r="F175" s="340" t="s">
        <v>590</v>
      </c>
      <c r="G175" s="341" t="n">
        <v>4.5</v>
      </c>
      <c r="H175" s="316" t="n">
        <f aca="false">SUM(I175:AE175)</f>
        <v>35</v>
      </c>
      <c r="I175" s="318"/>
      <c r="J175" s="337"/>
      <c r="K175" s="336" t="n">
        <v>1</v>
      </c>
      <c r="L175" s="336"/>
      <c r="M175" s="336" t="n">
        <v>8</v>
      </c>
      <c r="N175" s="336"/>
      <c r="O175" s="337" t="n">
        <v>10</v>
      </c>
      <c r="P175" s="337" t="n">
        <v>8</v>
      </c>
      <c r="Q175" s="336"/>
      <c r="R175" s="337" t="s">
        <v>383</v>
      </c>
      <c r="S175" s="336"/>
      <c r="T175" s="336"/>
      <c r="U175" s="386"/>
      <c r="V175" s="336" t="n">
        <v>8</v>
      </c>
      <c r="W175" s="336"/>
      <c r="X175" s="342"/>
      <c r="Y175" s="336"/>
      <c r="Z175" s="342"/>
      <c r="AA175" s="336"/>
      <c r="AB175" s="336"/>
      <c r="AC175" s="336"/>
      <c r="AD175" s="72"/>
      <c r="AE175" s="336"/>
    </row>
    <row r="176" customFormat="false" ht="13.2" hidden="false" customHeight="false" outlineLevel="0" collapsed="false">
      <c r="A176" s="54" t="n">
        <v>6</v>
      </c>
      <c r="B176" s="353" t="s">
        <v>591</v>
      </c>
      <c r="C176" s="334" t="s">
        <v>592</v>
      </c>
      <c r="D176" s="334" t="s">
        <v>265</v>
      </c>
      <c r="E176" s="68" t="n">
        <v>2011</v>
      </c>
      <c r="F176" s="372"/>
      <c r="G176" s="373"/>
      <c r="H176" s="381" t="n">
        <f aca="false">SUM(I176:AE176)</f>
        <v>0</v>
      </c>
      <c r="I176" s="318"/>
      <c r="J176" s="318"/>
      <c r="K176" s="337"/>
      <c r="L176" s="336"/>
      <c r="M176" s="337"/>
      <c r="N176" s="336"/>
      <c r="O176" s="336"/>
      <c r="P176" s="336"/>
      <c r="Q176" s="336"/>
      <c r="R176" s="336"/>
      <c r="S176" s="336"/>
      <c r="T176" s="336"/>
      <c r="U176" s="386"/>
      <c r="V176" s="336"/>
      <c r="W176" s="336"/>
      <c r="X176" s="342"/>
      <c r="Y176" s="336"/>
      <c r="Z176" s="342"/>
      <c r="AA176" s="336"/>
      <c r="AB176" s="336"/>
      <c r="AC176" s="336"/>
      <c r="AD176" s="72"/>
      <c r="AE176" s="336"/>
    </row>
    <row r="177" customFormat="false" ht="13.2" hidden="false" customHeight="false" outlineLevel="0" collapsed="false">
      <c r="A177" s="54" t="n">
        <v>7</v>
      </c>
      <c r="B177" s="334" t="s">
        <v>593</v>
      </c>
      <c r="C177" s="334" t="s">
        <v>225</v>
      </c>
      <c r="D177" s="339" t="s">
        <v>348</v>
      </c>
      <c r="E177" s="68" t="n">
        <v>2010</v>
      </c>
      <c r="F177" s="357" t="s">
        <v>594</v>
      </c>
      <c r="G177" s="341" t="n">
        <v>7.6</v>
      </c>
      <c r="H177" s="316" t="n">
        <f aca="false">SUM(I177:AE177)</f>
        <v>22</v>
      </c>
      <c r="I177" s="318"/>
      <c r="J177" s="318"/>
      <c r="K177" s="336"/>
      <c r="L177" s="336"/>
      <c r="M177" s="336" t="n">
        <v>10</v>
      </c>
      <c r="N177" s="336"/>
      <c r="O177" s="337" t="n">
        <v>10</v>
      </c>
      <c r="P177" s="336" t="n">
        <v>1</v>
      </c>
      <c r="Q177" s="336"/>
      <c r="R177" s="336"/>
      <c r="S177" s="336"/>
      <c r="T177" s="336"/>
      <c r="U177" s="386"/>
      <c r="V177" s="336" t="n">
        <v>1</v>
      </c>
      <c r="W177" s="336"/>
      <c r="X177" s="342"/>
      <c r="Y177" s="336"/>
      <c r="Z177" s="342"/>
      <c r="AA177" s="336"/>
      <c r="AB177" s="336"/>
      <c r="AC177" s="336"/>
      <c r="AD177" s="72"/>
      <c r="AE177" s="336"/>
    </row>
    <row r="178" customFormat="false" ht="13.2" hidden="false" customHeight="false" outlineLevel="0" collapsed="false">
      <c r="A178" s="54" t="n">
        <v>8</v>
      </c>
      <c r="B178" s="353" t="s">
        <v>595</v>
      </c>
      <c r="C178" s="334" t="s">
        <v>596</v>
      </c>
      <c r="D178" s="339" t="s">
        <v>348</v>
      </c>
      <c r="E178" s="387" t="n">
        <v>2011</v>
      </c>
      <c r="F178" s="357" t="s">
        <v>597</v>
      </c>
      <c r="G178" s="341" t="n">
        <v>38.2</v>
      </c>
      <c r="H178" s="381" t="n">
        <f aca="false">SUM(I178:AE178)</f>
        <v>31</v>
      </c>
      <c r="I178" s="318"/>
      <c r="J178" s="318"/>
      <c r="K178" s="336"/>
      <c r="L178" s="336"/>
      <c r="M178" s="336"/>
      <c r="N178" s="336" t="n">
        <v>20</v>
      </c>
      <c r="O178" s="337" t="n">
        <v>10</v>
      </c>
      <c r="P178" s="337" t="n">
        <v>1</v>
      </c>
      <c r="Q178" s="360"/>
      <c r="R178" s="360"/>
      <c r="S178" s="336"/>
      <c r="T178" s="336"/>
      <c r="U178" s="386"/>
      <c r="V178" s="336"/>
      <c r="W178" s="336"/>
      <c r="X178" s="342"/>
      <c r="Y178" s="336"/>
      <c r="Z178" s="342"/>
      <c r="AA178" s="336"/>
      <c r="AB178" s="336"/>
      <c r="AC178" s="336"/>
      <c r="AD178" s="72"/>
      <c r="AE178" s="336"/>
    </row>
    <row r="179" customFormat="false" ht="13.2" hidden="false" customHeight="false" outlineLevel="0" collapsed="false">
      <c r="F179" s="340"/>
      <c r="G179" s="341"/>
      <c r="H179" s="381"/>
      <c r="I179" s="318"/>
      <c r="J179" s="318"/>
      <c r="K179" s="336"/>
      <c r="L179" s="336"/>
      <c r="M179" s="336"/>
      <c r="N179" s="336"/>
      <c r="O179" s="360"/>
      <c r="P179" s="336"/>
      <c r="Q179" s="360"/>
      <c r="R179" s="360"/>
      <c r="S179" s="336"/>
      <c r="T179" s="336"/>
      <c r="U179" s="386"/>
      <c r="V179" s="336"/>
      <c r="W179" s="336"/>
      <c r="X179" s="342"/>
      <c r="Y179" s="336"/>
      <c r="Z179" s="342"/>
      <c r="AA179" s="336"/>
      <c r="AB179" s="336"/>
      <c r="AC179" s="336"/>
      <c r="AD179" s="72"/>
      <c r="AE179" s="336"/>
    </row>
    <row r="180" customFormat="false" ht="13.2" hidden="false" customHeight="false" outlineLevel="0" collapsed="false">
      <c r="F180" s="340"/>
      <c r="G180" s="341"/>
      <c r="H180" s="381"/>
      <c r="I180" s="318"/>
      <c r="J180" s="318"/>
      <c r="K180" s="336"/>
      <c r="L180" s="336"/>
      <c r="M180" s="336"/>
      <c r="N180" s="336"/>
      <c r="O180" s="360"/>
      <c r="P180" s="336"/>
      <c r="Q180" s="360"/>
      <c r="R180" s="360"/>
      <c r="S180" s="336"/>
      <c r="T180" s="336"/>
      <c r="U180" s="386"/>
      <c r="V180" s="336"/>
      <c r="W180" s="336"/>
      <c r="X180" s="342"/>
      <c r="Y180" s="336"/>
      <c r="Z180" s="342"/>
      <c r="AA180" s="336"/>
      <c r="AB180" s="336"/>
      <c r="AC180" s="336"/>
      <c r="AD180" s="72"/>
      <c r="AE180" s="336"/>
    </row>
    <row r="181" s="54" customFormat="true" ht="13.2" hidden="false" customHeight="false" outlineLevel="0" collapsed="false">
      <c r="B181" s="87"/>
      <c r="C181" s="87"/>
      <c r="D181" s="87"/>
      <c r="E181" s="72"/>
      <c r="F181" s="340"/>
      <c r="G181" s="341"/>
      <c r="H181" s="318"/>
      <c r="I181" s="318"/>
      <c r="J181" s="318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86"/>
      <c r="V181" s="336"/>
      <c r="W181" s="336"/>
      <c r="X181" s="342"/>
      <c r="Y181" s="336"/>
      <c r="Z181" s="342"/>
      <c r="AA181" s="336"/>
      <c r="AB181" s="336"/>
      <c r="AC181" s="336"/>
      <c r="AD181" s="72"/>
      <c r="AE181" s="336"/>
    </row>
    <row r="182" customFormat="false" ht="13.2" hidden="false" customHeight="false" outlineLevel="0" collapsed="false">
      <c r="B182" s="319" t="s">
        <v>578</v>
      </c>
      <c r="C182" s="320" t="s">
        <v>195</v>
      </c>
      <c r="D182" s="321" t="s">
        <v>196</v>
      </c>
      <c r="E182" s="322" t="s">
        <v>197</v>
      </c>
      <c r="F182" s="323" t="s">
        <v>198</v>
      </c>
      <c r="G182" s="324" t="s">
        <v>199</v>
      </c>
      <c r="H182" s="316" t="s">
        <v>85</v>
      </c>
      <c r="I182" s="316" t="s">
        <v>200</v>
      </c>
      <c r="J182" s="316" t="s">
        <v>201</v>
      </c>
      <c r="K182" s="316" t="s">
        <v>202</v>
      </c>
      <c r="L182" s="316" t="s">
        <v>203</v>
      </c>
      <c r="M182" s="316" t="s">
        <v>204</v>
      </c>
      <c r="N182" s="316" t="s">
        <v>205</v>
      </c>
      <c r="O182" s="316" t="s">
        <v>206</v>
      </c>
      <c r="P182" s="316" t="s">
        <v>207</v>
      </c>
      <c r="Q182" s="316" t="s">
        <v>190</v>
      </c>
      <c r="R182" s="316" t="s">
        <v>208</v>
      </c>
      <c r="S182" s="316" t="s">
        <v>209</v>
      </c>
      <c r="T182" s="316" t="s">
        <v>210</v>
      </c>
      <c r="U182" s="320"/>
      <c r="V182" s="316" t="s">
        <v>212</v>
      </c>
      <c r="W182" s="316" t="s">
        <v>213</v>
      </c>
      <c r="X182" s="325"/>
      <c r="Y182" s="316"/>
      <c r="Z182" s="325"/>
      <c r="AA182" s="316"/>
      <c r="AB182" s="316"/>
      <c r="AC182" s="316"/>
      <c r="AD182" s="326"/>
      <c r="AE182" s="299" t="s">
        <v>219</v>
      </c>
    </row>
    <row r="183" customFormat="false" ht="13.2" hidden="false" customHeight="false" outlineLevel="0" collapsed="false">
      <c r="B183" s="343" t="s">
        <v>598</v>
      </c>
      <c r="C183" s="344"/>
      <c r="D183" s="344"/>
      <c r="E183" s="345"/>
      <c r="F183" s="388"/>
      <c r="G183" s="388"/>
      <c r="H183" s="348"/>
      <c r="I183" s="348"/>
      <c r="J183" s="348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  <c r="AA183" s="349"/>
      <c r="AB183" s="349"/>
      <c r="AC183" s="349"/>
      <c r="AD183" s="350"/>
      <c r="AE183" s="349"/>
      <c r="AG183" s="320" t="s">
        <v>195</v>
      </c>
      <c r="AH183" s="321" t="s">
        <v>196</v>
      </c>
      <c r="AI183" s="333" t="s">
        <v>197</v>
      </c>
    </row>
    <row r="184" customFormat="false" ht="13.2" hidden="false" customHeight="false" outlineLevel="0" collapsed="false">
      <c r="A184" s="54" t="n">
        <v>1</v>
      </c>
      <c r="B184" s="334" t="s">
        <v>385</v>
      </c>
      <c r="C184" s="334" t="s">
        <v>541</v>
      </c>
      <c r="D184" s="339" t="s">
        <v>234</v>
      </c>
      <c r="E184" s="68" t="n">
        <v>2010</v>
      </c>
      <c r="F184" s="357" t="s">
        <v>599</v>
      </c>
      <c r="G184" s="341"/>
      <c r="H184" s="371" t="n">
        <f aca="false">SUM(I184:AE184)</f>
        <v>1</v>
      </c>
      <c r="I184" s="371"/>
      <c r="J184" s="371"/>
      <c r="K184" s="74"/>
      <c r="L184" s="74"/>
      <c r="M184" s="74"/>
      <c r="N184" s="74" t="n">
        <v>1</v>
      </c>
      <c r="O184" s="74"/>
      <c r="P184" s="74"/>
      <c r="Q184" s="74"/>
      <c r="R184" s="74"/>
      <c r="S184" s="74"/>
      <c r="T184" s="74"/>
      <c r="U184" s="389"/>
      <c r="V184" s="74"/>
      <c r="W184" s="74"/>
      <c r="X184" s="390"/>
      <c r="Y184" s="74"/>
      <c r="Z184" s="390"/>
      <c r="AA184" s="74"/>
      <c r="AB184" s="74"/>
      <c r="AC184" s="336"/>
      <c r="AD184" s="72"/>
      <c r="AE184" s="336"/>
      <c r="AG184" s="317"/>
      <c r="AH184" s="317"/>
      <c r="AI184" s="317"/>
    </row>
    <row r="185" customFormat="false" ht="13.2" hidden="false" customHeight="false" outlineLevel="0" collapsed="false">
      <c r="A185" s="54" t="n">
        <v>2</v>
      </c>
      <c r="B185" s="359" t="s">
        <v>600</v>
      </c>
      <c r="C185" s="354" t="s">
        <v>482</v>
      </c>
      <c r="D185" s="354" t="s">
        <v>229</v>
      </c>
      <c r="E185" s="68" t="n">
        <v>2011</v>
      </c>
      <c r="F185" s="372"/>
      <c r="G185" s="373"/>
      <c r="H185" s="371" t="n">
        <f aca="false">SUM(I185:AE185)</f>
        <v>0</v>
      </c>
      <c r="I185" s="371"/>
      <c r="J185" s="371"/>
      <c r="K185" s="336"/>
      <c r="L185" s="336"/>
      <c r="M185" s="336"/>
      <c r="N185" s="336"/>
      <c r="O185" s="336"/>
      <c r="P185" s="336"/>
      <c r="Q185" s="336"/>
      <c r="R185" s="336"/>
      <c r="S185" s="336"/>
      <c r="T185" s="74"/>
      <c r="U185" s="386"/>
      <c r="V185" s="336"/>
      <c r="W185" s="336"/>
      <c r="X185" s="342"/>
      <c r="Y185" s="336"/>
      <c r="Z185" s="342"/>
      <c r="AA185" s="336"/>
      <c r="AB185" s="336"/>
      <c r="AC185" s="336"/>
      <c r="AD185" s="72"/>
      <c r="AE185" s="336"/>
    </row>
    <row r="186" customFormat="false" ht="13.2" hidden="false" customHeight="false" outlineLevel="0" collapsed="false">
      <c r="A186" s="54" t="n">
        <v>3</v>
      </c>
      <c r="B186" s="334" t="s">
        <v>601</v>
      </c>
      <c r="C186" s="334" t="s">
        <v>260</v>
      </c>
      <c r="D186" s="334" t="s">
        <v>257</v>
      </c>
      <c r="E186" s="68" t="n">
        <v>2010</v>
      </c>
      <c r="F186" s="372"/>
      <c r="G186" s="373"/>
      <c r="H186" s="371" t="n">
        <f aca="false">SUM(I186:AE186)</f>
        <v>0</v>
      </c>
      <c r="I186" s="371"/>
      <c r="J186" s="371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86"/>
      <c r="V186" s="336"/>
      <c r="W186" s="336"/>
      <c r="X186" s="342"/>
      <c r="Y186" s="336"/>
      <c r="Z186" s="342"/>
      <c r="AA186" s="336"/>
      <c r="AB186" s="336"/>
      <c r="AC186" s="336"/>
      <c r="AD186" s="72"/>
      <c r="AE186" s="336"/>
    </row>
    <row r="187" customFormat="false" ht="13.2" hidden="false" customHeight="false" outlineLevel="0" collapsed="false">
      <c r="A187" s="54" t="n">
        <v>4</v>
      </c>
      <c r="B187" s="334" t="s">
        <v>602</v>
      </c>
      <c r="C187" s="334" t="s">
        <v>603</v>
      </c>
      <c r="D187" s="339" t="s">
        <v>229</v>
      </c>
      <c r="E187" s="364" t="n">
        <v>2010</v>
      </c>
      <c r="F187" s="372" t="s">
        <v>604</v>
      </c>
      <c r="G187" s="373"/>
      <c r="H187" s="371" t="n">
        <f aca="false">SUM(I187:AE187)</f>
        <v>1</v>
      </c>
      <c r="I187" s="371"/>
      <c r="J187" s="371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86"/>
      <c r="V187" s="337" t="n">
        <v>1</v>
      </c>
      <c r="W187" s="336"/>
      <c r="X187" s="342"/>
      <c r="Y187" s="336"/>
      <c r="Z187" s="342"/>
      <c r="AA187" s="336"/>
      <c r="AB187" s="336"/>
      <c r="AC187" s="336"/>
      <c r="AD187" s="72"/>
      <c r="AE187" s="336"/>
    </row>
    <row r="188" customFormat="false" ht="13.2" hidden="false" customHeight="false" outlineLevel="0" collapsed="false">
      <c r="A188" s="54" t="n">
        <v>5</v>
      </c>
      <c r="B188" s="334" t="s">
        <v>605</v>
      </c>
      <c r="C188" s="334" t="s">
        <v>260</v>
      </c>
      <c r="D188" s="334" t="s">
        <v>257</v>
      </c>
      <c r="E188" s="68" t="n">
        <v>2010</v>
      </c>
      <c r="F188" s="374"/>
      <c r="G188" s="373"/>
      <c r="H188" s="371" t="n">
        <f aca="false">SUM(I188:AE188)</f>
        <v>0</v>
      </c>
      <c r="I188" s="371"/>
      <c r="J188" s="371"/>
      <c r="K188" s="336"/>
      <c r="L188" s="336"/>
      <c r="M188" s="336"/>
      <c r="N188" s="336"/>
      <c r="O188" s="336"/>
      <c r="P188" s="336"/>
      <c r="Q188" s="336"/>
      <c r="R188" s="336"/>
      <c r="S188" s="337"/>
      <c r="T188" s="336"/>
      <c r="U188" s="386"/>
      <c r="V188" s="336"/>
      <c r="W188" s="337"/>
      <c r="X188" s="342"/>
      <c r="Y188" s="336"/>
      <c r="Z188" s="342"/>
      <c r="AA188" s="336"/>
      <c r="AB188" s="336"/>
      <c r="AC188" s="336"/>
      <c r="AD188" s="72"/>
      <c r="AE188" s="336"/>
    </row>
    <row r="189" customFormat="false" ht="13.2" hidden="false" customHeight="false" outlineLevel="0" collapsed="false">
      <c r="A189" s="54" t="n">
        <v>6</v>
      </c>
      <c r="B189" s="334" t="s">
        <v>606</v>
      </c>
      <c r="C189" s="334" t="s">
        <v>607</v>
      </c>
      <c r="D189" s="339" t="s">
        <v>234</v>
      </c>
      <c r="E189" s="68" t="n">
        <v>2010</v>
      </c>
      <c r="F189" s="357" t="s">
        <v>608</v>
      </c>
      <c r="G189" s="341" t="n">
        <v>4.7</v>
      </c>
      <c r="H189" s="371" t="n">
        <f aca="false">SUM(I189:AE189)</f>
        <v>37</v>
      </c>
      <c r="I189" s="371"/>
      <c r="J189" s="371"/>
      <c r="K189" s="336"/>
      <c r="L189" s="336" t="n">
        <v>8</v>
      </c>
      <c r="M189" s="336" t="n">
        <v>1</v>
      </c>
      <c r="N189" s="336"/>
      <c r="O189" s="336" t="n">
        <v>10</v>
      </c>
      <c r="P189" s="336" t="n">
        <v>1</v>
      </c>
      <c r="Q189" s="336"/>
      <c r="R189" s="336"/>
      <c r="S189" s="336"/>
      <c r="T189" s="336" t="n">
        <v>1</v>
      </c>
      <c r="U189" s="386"/>
      <c r="V189" s="319" t="n">
        <v>1</v>
      </c>
      <c r="W189" s="337" t="n">
        <v>15</v>
      </c>
      <c r="X189" s="342"/>
      <c r="Y189" s="336"/>
      <c r="Z189" s="342"/>
      <c r="AA189" s="336"/>
      <c r="AB189" s="336"/>
      <c r="AC189" s="336"/>
      <c r="AD189" s="72"/>
      <c r="AE189" s="336"/>
    </row>
    <row r="190" customFormat="false" ht="13.2" hidden="false" customHeight="false" outlineLevel="0" collapsed="false">
      <c r="A190" s="54" t="n">
        <v>7</v>
      </c>
      <c r="B190" s="359" t="s">
        <v>609</v>
      </c>
      <c r="C190" s="354" t="s">
        <v>512</v>
      </c>
      <c r="D190" s="376" t="s">
        <v>234</v>
      </c>
      <c r="E190" s="68" t="n">
        <v>2011</v>
      </c>
      <c r="F190" s="357" t="s">
        <v>610</v>
      </c>
      <c r="G190" s="341"/>
      <c r="H190" s="371" t="n">
        <f aca="false">SUM(I190:AE190)</f>
        <v>1</v>
      </c>
      <c r="I190" s="371"/>
      <c r="J190" s="371"/>
      <c r="K190" s="336"/>
      <c r="L190" s="336" t="n">
        <v>1</v>
      </c>
      <c r="M190" s="336"/>
      <c r="N190" s="336"/>
      <c r="O190" s="336"/>
      <c r="P190" s="336"/>
      <c r="Q190" s="336"/>
      <c r="R190" s="336"/>
      <c r="S190" s="336"/>
      <c r="T190" s="336"/>
      <c r="U190" s="386"/>
      <c r="V190" s="336"/>
      <c r="W190" s="336"/>
      <c r="X190" s="342"/>
      <c r="Y190" s="336"/>
      <c r="Z190" s="342"/>
      <c r="AA190" s="336"/>
      <c r="AB190" s="336"/>
      <c r="AC190" s="336"/>
      <c r="AD190" s="72"/>
      <c r="AE190" s="336"/>
    </row>
    <row r="191" customFormat="false" ht="13.2" hidden="false" customHeight="false" outlineLevel="0" collapsed="false">
      <c r="A191" s="54" t="n">
        <v>8</v>
      </c>
      <c r="B191" s="334" t="s">
        <v>611</v>
      </c>
      <c r="C191" s="334" t="s">
        <v>555</v>
      </c>
      <c r="D191" s="339" t="s">
        <v>234</v>
      </c>
      <c r="E191" s="68" t="n">
        <v>2010</v>
      </c>
      <c r="F191" s="357" t="s">
        <v>612</v>
      </c>
      <c r="G191" s="341" t="n">
        <v>25</v>
      </c>
      <c r="H191" s="371" t="n">
        <f aca="false">SUM(I191:AE191)</f>
        <v>2</v>
      </c>
      <c r="I191" s="371"/>
      <c r="J191" s="371"/>
      <c r="K191" s="336"/>
      <c r="L191" s="336" t="n">
        <v>1</v>
      </c>
      <c r="M191" s="336"/>
      <c r="N191" s="336" t="n">
        <v>1</v>
      </c>
      <c r="O191" s="336"/>
      <c r="P191" s="336"/>
      <c r="Q191" s="336"/>
      <c r="R191" s="336"/>
      <c r="S191" s="336"/>
      <c r="T191" s="336"/>
      <c r="U191" s="386"/>
      <c r="V191" s="336"/>
      <c r="W191" s="336"/>
      <c r="X191" s="342"/>
      <c r="Y191" s="336"/>
      <c r="Z191" s="342"/>
      <c r="AA191" s="336"/>
      <c r="AB191" s="336"/>
      <c r="AC191" s="336"/>
      <c r="AD191" s="72"/>
      <c r="AE191" s="336"/>
    </row>
    <row r="192" customFormat="false" ht="13.2" hidden="false" customHeight="false" outlineLevel="0" collapsed="false">
      <c r="A192" s="54" t="n">
        <v>9</v>
      </c>
      <c r="B192" s="359" t="s">
        <v>240</v>
      </c>
      <c r="C192" s="354" t="s">
        <v>462</v>
      </c>
      <c r="D192" s="354" t="s">
        <v>242</v>
      </c>
      <c r="E192" s="335" t="n">
        <v>2011</v>
      </c>
      <c r="F192" s="357" t="s">
        <v>613</v>
      </c>
      <c r="G192" s="341" t="n">
        <v>28.7</v>
      </c>
      <c r="H192" s="371" t="n">
        <f aca="false">SUM(I192:AE192)</f>
        <v>2</v>
      </c>
      <c r="I192" s="371"/>
      <c r="J192" s="371"/>
      <c r="K192" s="336"/>
      <c r="L192" s="336" t="n">
        <v>1</v>
      </c>
      <c r="M192" s="336"/>
      <c r="N192" s="336"/>
      <c r="O192" s="336"/>
      <c r="P192" s="336"/>
      <c r="Q192" s="336"/>
      <c r="R192" s="336"/>
      <c r="S192" s="337"/>
      <c r="T192" s="336"/>
      <c r="U192" s="386"/>
      <c r="V192" s="336"/>
      <c r="W192" s="337" t="n">
        <v>1</v>
      </c>
      <c r="X192" s="342"/>
      <c r="Y192" s="336"/>
      <c r="Z192" s="342"/>
      <c r="AA192" s="336"/>
      <c r="AB192" s="336"/>
      <c r="AC192" s="336"/>
      <c r="AD192" s="72"/>
      <c r="AE192" s="336"/>
    </row>
    <row r="193" customFormat="false" ht="13.2" hidden="false" customHeight="false" outlineLevel="0" collapsed="false">
      <c r="A193" s="54" t="n">
        <v>12</v>
      </c>
      <c r="B193" s="334" t="s">
        <v>614</v>
      </c>
      <c r="C193" s="334" t="s">
        <v>615</v>
      </c>
      <c r="D193" s="339" t="s">
        <v>265</v>
      </c>
      <c r="E193" s="68" t="n">
        <v>2010</v>
      </c>
      <c r="F193" s="340" t="s">
        <v>616</v>
      </c>
      <c r="G193" s="341" t="n">
        <v>6.4</v>
      </c>
      <c r="H193" s="371" t="n">
        <f aca="false">SUM(I193:AE193)</f>
        <v>39</v>
      </c>
      <c r="I193" s="371"/>
      <c r="J193" s="371"/>
      <c r="K193" s="336"/>
      <c r="L193" s="336"/>
      <c r="M193" s="336" t="n">
        <v>1</v>
      </c>
      <c r="N193" s="336" t="n">
        <v>20</v>
      </c>
      <c r="O193" s="336" t="n">
        <v>10</v>
      </c>
      <c r="P193" s="336" t="n">
        <v>1</v>
      </c>
      <c r="Q193" s="336"/>
      <c r="R193" s="336" t="s">
        <v>383</v>
      </c>
      <c r="S193" s="337"/>
      <c r="T193" s="336" t="n">
        <v>1</v>
      </c>
      <c r="U193" s="386"/>
      <c r="V193" s="337" t="n">
        <v>6</v>
      </c>
      <c r="W193" s="337"/>
      <c r="X193" s="342"/>
      <c r="Y193" s="336"/>
      <c r="Z193" s="342"/>
      <c r="AA193" s="336"/>
      <c r="AB193" s="336"/>
      <c r="AC193" s="336"/>
      <c r="AD193" s="72"/>
      <c r="AE193" s="336"/>
    </row>
    <row r="194" customFormat="false" ht="13.2" hidden="false" customHeight="false" outlineLevel="0" collapsed="false">
      <c r="A194" s="54" t="n">
        <v>13</v>
      </c>
      <c r="B194" s="334" t="s">
        <v>617</v>
      </c>
      <c r="C194" s="334" t="s">
        <v>476</v>
      </c>
      <c r="D194" s="334" t="s">
        <v>238</v>
      </c>
      <c r="E194" s="68" t="n">
        <v>2010</v>
      </c>
      <c r="F194" s="340"/>
      <c r="G194" s="341"/>
      <c r="H194" s="371" t="n">
        <f aca="false">SUM(I194:AE194)</f>
        <v>0</v>
      </c>
      <c r="I194" s="371"/>
      <c r="J194" s="371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86"/>
      <c r="V194" s="336"/>
      <c r="W194" s="336"/>
      <c r="X194" s="342"/>
      <c r="Y194" s="336"/>
      <c r="Z194" s="342"/>
      <c r="AA194" s="336"/>
      <c r="AB194" s="336"/>
      <c r="AC194" s="336"/>
      <c r="AD194" s="72"/>
      <c r="AE194" s="336"/>
    </row>
    <row r="195" customFormat="false" ht="13.2" hidden="false" customHeight="false" outlineLevel="0" collapsed="false">
      <c r="A195" s="54" t="n">
        <v>14</v>
      </c>
      <c r="B195" s="334" t="s">
        <v>618</v>
      </c>
      <c r="C195" s="334" t="s">
        <v>619</v>
      </c>
      <c r="D195" s="339" t="s">
        <v>234</v>
      </c>
      <c r="E195" s="68" t="n">
        <v>2010</v>
      </c>
      <c r="F195" s="357" t="s">
        <v>379</v>
      </c>
      <c r="G195" s="341"/>
      <c r="H195" s="371" t="n">
        <f aca="false">SUM(I195:AE195)</f>
        <v>2</v>
      </c>
      <c r="I195" s="371"/>
      <c r="J195" s="371"/>
      <c r="K195" s="336"/>
      <c r="L195" s="336"/>
      <c r="M195" s="336"/>
      <c r="N195" s="336" t="n">
        <v>1</v>
      </c>
      <c r="O195" s="336"/>
      <c r="P195" s="336"/>
      <c r="Q195" s="336"/>
      <c r="R195" s="336"/>
      <c r="S195" s="336"/>
      <c r="U195" s="386"/>
      <c r="V195" s="337" t="n">
        <v>1</v>
      </c>
      <c r="W195" s="336"/>
      <c r="X195" s="342"/>
      <c r="Y195" s="336"/>
      <c r="Z195" s="342"/>
      <c r="AA195" s="336"/>
      <c r="AB195" s="336"/>
      <c r="AC195" s="336"/>
      <c r="AD195" s="72"/>
      <c r="AE195" s="336"/>
    </row>
    <row r="196" customFormat="false" ht="13.2" hidden="false" customHeight="false" outlineLevel="0" collapsed="false">
      <c r="A196" s="54" t="n">
        <v>15</v>
      </c>
      <c r="B196" s="334" t="s">
        <v>396</v>
      </c>
      <c r="C196" s="334" t="s">
        <v>369</v>
      </c>
      <c r="D196" s="339" t="s">
        <v>279</v>
      </c>
      <c r="E196" s="68" t="n">
        <v>2010</v>
      </c>
      <c r="F196" s="357" t="s">
        <v>620</v>
      </c>
      <c r="G196" s="341" t="n">
        <v>10.5</v>
      </c>
      <c r="H196" s="371" t="n">
        <f aca="false">SUM(I196:AE196)</f>
        <v>5</v>
      </c>
      <c r="I196" s="371"/>
      <c r="J196" s="371"/>
      <c r="K196" s="336"/>
      <c r="L196" s="336" t="n">
        <v>1</v>
      </c>
      <c r="M196" s="336" t="n">
        <v>1</v>
      </c>
      <c r="N196" s="336" t="n">
        <v>1</v>
      </c>
      <c r="O196" s="336"/>
      <c r="P196" s="336"/>
      <c r="Q196" s="336"/>
      <c r="R196" s="337" t="s">
        <v>383</v>
      </c>
      <c r="S196" s="337"/>
      <c r="T196" s="336" t="n">
        <v>1</v>
      </c>
      <c r="U196" s="386"/>
      <c r="V196" s="336" t="n">
        <v>1</v>
      </c>
      <c r="W196" s="337"/>
      <c r="X196" s="342"/>
      <c r="Y196" s="336"/>
      <c r="Z196" s="342"/>
      <c r="AA196" s="336"/>
      <c r="AB196" s="336"/>
      <c r="AC196" s="336"/>
      <c r="AD196" s="72"/>
      <c r="AE196" s="336"/>
    </row>
    <row r="197" customFormat="false" ht="13.2" hidden="false" customHeight="false" outlineLevel="0" collapsed="false">
      <c r="A197" s="54" t="n">
        <v>16</v>
      </c>
      <c r="B197" s="359" t="s">
        <v>621</v>
      </c>
      <c r="C197" s="354" t="s">
        <v>622</v>
      </c>
      <c r="D197" s="354" t="s">
        <v>257</v>
      </c>
      <c r="E197" s="68" t="n">
        <v>2011</v>
      </c>
      <c r="F197" s="340"/>
      <c r="G197" s="341"/>
      <c r="H197" s="371" t="n">
        <f aca="false">SUM(I197:AE197)</f>
        <v>0</v>
      </c>
      <c r="I197" s="371"/>
      <c r="J197" s="371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86"/>
      <c r="V197" s="336"/>
      <c r="W197" s="336"/>
      <c r="X197" s="342"/>
      <c r="Y197" s="336"/>
      <c r="Z197" s="342"/>
      <c r="AA197" s="336"/>
      <c r="AB197" s="336"/>
      <c r="AC197" s="336"/>
      <c r="AD197" s="72"/>
      <c r="AE197" s="336"/>
    </row>
    <row r="198" customFormat="false" ht="13.2" hidden="false" customHeight="false" outlineLevel="0" collapsed="false">
      <c r="A198" s="54" t="n">
        <v>18</v>
      </c>
      <c r="B198" s="359" t="s">
        <v>623</v>
      </c>
      <c r="C198" s="354" t="s">
        <v>624</v>
      </c>
      <c r="D198" s="354" t="s">
        <v>223</v>
      </c>
      <c r="E198" s="335" t="n">
        <v>2011</v>
      </c>
      <c r="F198" s="357" t="s">
        <v>451</v>
      </c>
      <c r="G198" s="341"/>
      <c r="H198" s="371" t="n">
        <f aca="false">SUM(I198:AE198)</f>
        <v>1</v>
      </c>
      <c r="I198" s="371"/>
      <c r="J198" s="371"/>
      <c r="K198" s="336"/>
      <c r="L198" s="336"/>
      <c r="M198" s="336"/>
      <c r="N198" s="336"/>
      <c r="O198" s="336"/>
      <c r="P198" s="336"/>
      <c r="Q198" s="336"/>
      <c r="R198" s="337"/>
      <c r="S198" s="336"/>
      <c r="T198" s="336"/>
      <c r="U198" s="386"/>
      <c r="V198" s="336" t="n">
        <v>1</v>
      </c>
      <c r="W198" s="336"/>
      <c r="X198" s="342"/>
      <c r="Y198" s="336"/>
      <c r="Z198" s="342"/>
      <c r="AA198" s="336"/>
      <c r="AB198" s="336"/>
      <c r="AC198" s="336"/>
      <c r="AD198" s="72"/>
      <c r="AE198" s="336"/>
    </row>
    <row r="199" customFormat="false" ht="13.2" hidden="false" customHeight="false" outlineLevel="0" collapsed="false">
      <c r="A199" s="54" t="n">
        <v>19</v>
      </c>
      <c r="B199" s="334" t="s">
        <v>625</v>
      </c>
      <c r="C199" s="334" t="s">
        <v>555</v>
      </c>
      <c r="D199" s="339" t="s">
        <v>318</v>
      </c>
      <c r="E199" s="68" t="n">
        <v>2010</v>
      </c>
      <c r="F199" s="357" t="s">
        <v>626</v>
      </c>
      <c r="G199" s="341" t="n">
        <v>13.6</v>
      </c>
      <c r="H199" s="371" t="n">
        <f aca="false">SUM(I199:AE199)</f>
        <v>2</v>
      </c>
      <c r="I199" s="371"/>
      <c r="J199" s="371"/>
      <c r="K199" s="336"/>
      <c r="L199" s="336"/>
      <c r="M199" s="336"/>
      <c r="N199" s="336" t="n">
        <v>1</v>
      </c>
      <c r="O199" s="336"/>
      <c r="P199" s="336"/>
      <c r="Q199" s="336"/>
      <c r="R199" s="336"/>
      <c r="S199" s="336"/>
      <c r="T199" s="336"/>
      <c r="U199" s="386"/>
      <c r="V199" s="336"/>
      <c r="W199" s="337" t="n">
        <v>1</v>
      </c>
      <c r="X199" s="342"/>
      <c r="Y199" s="336"/>
      <c r="Z199" s="342"/>
      <c r="AA199" s="336"/>
      <c r="AB199" s="336"/>
      <c r="AC199" s="336"/>
      <c r="AD199" s="72"/>
      <c r="AE199" s="336"/>
    </row>
    <row r="200" customFormat="false" ht="13.2" hidden="false" customHeight="false" outlineLevel="0" collapsed="false">
      <c r="A200" s="54" t="n">
        <v>20</v>
      </c>
      <c r="B200" s="359" t="s">
        <v>627</v>
      </c>
      <c r="C200" s="354" t="s">
        <v>628</v>
      </c>
      <c r="D200" s="376" t="s">
        <v>291</v>
      </c>
      <c r="E200" s="68" t="n">
        <v>2011</v>
      </c>
      <c r="F200" s="357" t="s">
        <v>629</v>
      </c>
      <c r="G200" s="341" t="n">
        <v>44.5</v>
      </c>
      <c r="H200" s="371" t="n">
        <f aca="false">SUM(I200:AE200)</f>
        <v>2</v>
      </c>
      <c r="I200" s="371"/>
      <c r="J200" s="371"/>
      <c r="K200" s="336"/>
      <c r="L200" s="336"/>
      <c r="M200" s="336"/>
      <c r="N200" s="336" t="n">
        <v>1</v>
      </c>
      <c r="O200" s="336"/>
      <c r="P200" s="336"/>
      <c r="Q200" s="336"/>
      <c r="R200" s="336"/>
      <c r="S200" s="337"/>
      <c r="T200" s="336"/>
      <c r="U200" s="386"/>
      <c r="V200" s="336" t="n">
        <v>1</v>
      </c>
      <c r="W200" s="336"/>
      <c r="X200" s="342"/>
      <c r="Y200" s="336"/>
      <c r="Z200" s="342"/>
      <c r="AA200" s="336"/>
      <c r="AB200" s="336"/>
      <c r="AC200" s="336"/>
      <c r="AD200" s="72"/>
      <c r="AE200" s="336"/>
    </row>
    <row r="201" customFormat="false" ht="13.2" hidden="false" customHeight="false" outlineLevel="0" collapsed="false">
      <c r="A201" s="54" t="n">
        <v>21</v>
      </c>
      <c r="B201" s="359" t="s">
        <v>630</v>
      </c>
      <c r="C201" s="354" t="s">
        <v>260</v>
      </c>
      <c r="D201" s="376" t="s">
        <v>223</v>
      </c>
      <c r="E201" s="68" t="n">
        <v>2011</v>
      </c>
      <c r="F201" s="374" t="s">
        <v>631</v>
      </c>
      <c r="G201" s="373"/>
      <c r="H201" s="371" t="n">
        <f aca="false">SUM(I201:AE201)</f>
        <v>1</v>
      </c>
      <c r="I201" s="371"/>
      <c r="J201" s="371"/>
      <c r="K201" s="336"/>
      <c r="L201" s="336"/>
      <c r="M201" s="336"/>
      <c r="N201" s="336"/>
      <c r="O201" s="336"/>
      <c r="P201" s="336"/>
      <c r="Q201" s="391"/>
      <c r="R201" s="391"/>
      <c r="S201" s="336"/>
      <c r="T201" s="336"/>
      <c r="U201" s="386"/>
      <c r="V201" s="337" t="n">
        <v>1</v>
      </c>
      <c r="W201" s="337"/>
      <c r="X201" s="342"/>
      <c r="Y201" s="336"/>
      <c r="Z201" s="342"/>
      <c r="AA201" s="336"/>
      <c r="AB201" s="336"/>
      <c r="AC201" s="336"/>
      <c r="AD201" s="72"/>
      <c r="AE201" s="336"/>
    </row>
    <row r="202" customFormat="false" ht="13.2" hidden="false" customHeight="false" outlineLevel="0" collapsed="false">
      <c r="A202" s="54" t="n">
        <v>22</v>
      </c>
      <c r="B202" s="359" t="s">
        <v>632</v>
      </c>
      <c r="C202" s="354" t="s">
        <v>241</v>
      </c>
      <c r="D202" s="354" t="s">
        <v>522</v>
      </c>
      <c r="E202" s="68" t="n">
        <v>2011</v>
      </c>
      <c r="F202" s="340"/>
      <c r="G202" s="341"/>
      <c r="H202" s="371" t="n">
        <f aca="false">SUM(I202:AE202)</f>
        <v>0</v>
      </c>
      <c r="I202" s="371"/>
      <c r="J202" s="371"/>
      <c r="K202" s="337"/>
      <c r="L202" s="336"/>
      <c r="M202" s="337"/>
      <c r="N202" s="336"/>
      <c r="O202" s="360"/>
      <c r="P202" s="336"/>
      <c r="Q202" s="336"/>
      <c r="R202" s="336"/>
      <c r="S202" s="337"/>
      <c r="T202" s="336"/>
      <c r="U202" s="386"/>
      <c r="V202" s="336"/>
      <c r="W202" s="336"/>
      <c r="X202" s="342"/>
      <c r="Y202" s="336"/>
      <c r="Z202" s="342"/>
      <c r="AA202" s="336"/>
      <c r="AB202" s="336"/>
      <c r="AC202" s="336"/>
      <c r="AD202" s="72"/>
      <c r="AE202" s="336"/>
    </row>
    <row r="203" customFormat="false" ht="13.2" hidden="false" customHeight="false" outlineLevel="0" collapsed="false">
      <c r="A203" s="54" t="n">
        <v>23</v>
      </c>
      <c r="B203" s="334" t="s">
        <v>633</v>
      </c>
      <c r="C203" s="334" t="s">
        <v>619</v>
      </c>
      <c r="D203" s="339" t="s">
        <v>257</v>
      </c>
      <c r="E203" s="68" t="n">
        <v>2010</v>
      </c>
      <c r="F203" s="340" t="s">
        <v>585</v>
      </c>
      <c r="G203" s="341" t="n">
        <v>1.9</v>
      </c>
      <c r="H203" s="371" t="n">
        <f aca="false">SUM(I203:AE203)</f>
        <v>75</v>
      </c>
      <c r="I203" s="371"/>
      <c r="J203" s="371"/>
      <c r="K203" s="336" t="n">
        <v>15</v>
      </c>
      <c r="L203" s="336"/>
      <c r="M203" s="336" t="n">
        <v>20</v>
      </c>
      <c r="N203" s="336"/>
      <c r="O203" s="336"/>
      <c r="P203" s="336"/>
      <c r="Q203" s="336" t="n">
        <v>20</v>
      </c>
      <c r="R203" s="336" t="s">
        <v>383</v>
      </c>
      <c r="S203" s="336" t="s">
        <v>383</v>
      </c>
      <c r="T203" s="336" t="n">
        <v>20</v>
      </c>
      <c r="U203" s="386"/>
      <c r="V203" s="336"/>
      <c r="W203" s="336"/>
      <c r="X203" s="342"/>
      <c r="Y203" s="336"/>
      <c r="Z203" s="342"/>
      <c r="AA203" s="336"/>
      <c r="AB203" s="336"/>
      <c r="AC203" s="336"/>
      <c r="AD203" s="72"/>
      <c r="AE203" s="336"/>
    </row>
    <row r="204" customFormat="false" ht="13.2" hidden="false" customHeight="false" outlineLevel="0" collapsed="false">
      <c r="A204" s="54" t="n">
        <v>24</v>
      </c>
      <c r="B204" s="334" t="s">
        <v>409</v>
      </c>
      <c r="C204" s="334" t="s">
        <v>634</v>
      </c>
      <c r="D204" s="339" t="s">
        <v>294</v>
      </c>
      <c r="E204" s="68" t="n">
        <v>2010</v>
      </c>
      <c r="F204" s="357" t="s">
        <v>635</v>
      </c>
      <c r="G204" s="341" t="n">
        <v>23.6</v>
      </c>
      <c r="H204" s="371" t="n">
        <f aca="false">SUM(I204:AE204)</f>
        <v>5</v>
      </c>
      <c r="I204" s="371"/>
      <c r="J204" s="371"/>
      <c r="K204" s="336"/>
      <c r="L204" s="336" t="n">
        <v>1</v>
      </c>
      <c r="M204" s="336"/>
      <c r="N204" s="336" t="n">
        <v>1</v>
      </c>
      <c r="O204" s="336"/>
      <c r="P204" s="336"/>
      <c r="Q204" s="336"/>
      <c r="R204" s="337" t="s">
        <v>383</v>
      </c>
      <c r="S204" s="336"/>
      <c r="T204" s="336" t="n">
        <v>1</v>
      </c>
      <c r="U204" s="386"/>
      <c r="V204" s="361" t="n">
        <v>1</v>
      </c>
      <c r="W204" s="337" t="n">
        <v>1</v>
      </c>
      <c r="X204" s="342"/>
      <c r="Y204" s="336"/>
      <c r="Z204" s="342"/>
      <c r="AA204" s="336"/>
      <c r="AB204" s="336"/>
      <c r="AC204" s="336"/>
      <c r="AD204" s="72"/>
      <c r="AE204" s="336"/>
    </row>
    <row r="205" customFormat="false" ht="13.2" hidden="false" customHeight="false" outlineLevel="0" collapsed="false">
      <c r="A205" s="54" t="n">
        <v>25</v>
      </c>
      <c r="B205" s="354" t="s">
        <v>636</v>
      </c>
      <c r="C205" s="354" t="s">
        <v>241</v>
      </c>
      <c r="D205" s="354" t="s">
        <v>245</v>
      </c>
      <c r="E205" s="355" t="n">
        <v>2010</v>
      </c>
      <c r="F205" s="340" t="s">
        <v>480</v>
      </c>
      <c r="G205" s="341"/>
      <c r="H205" s="371" t="n">
        <f aca="false">SUM(I205:AE205)</f>
        <v>1</v>
      </c>
      <c r="I205" s="371"/>
      <c r="J205" s="371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86"/>
      <c r="V205" s="319" t="n">
        <v>1</v>
      </c>
      <c r="W205" s="336"/>
      <c r="X205" s="342"/>
      <c r="Y205" s="336"/>
      <c r="Z205" s="342"/>
      <c r="AA205" s="336"/>
      <c r="AB205" s="336"/>
      <c r="AC205" s="336"/>
      <c r="AD205" s="72"/>
      <c r="AE205" s="336"/>
    </row>
    <row r="206" customFormat="false" ht="13.2" hidden="false" customHeight="false" outlineLevel="0" collapsed="false">
      <c r="A206" s="54" t="n">
        <v>26</v>
      </c>
      <c r="B206" s="354" t="s">
        <v>637</v>
      </c>
      <c r="C206" s="354" t="s">
        <v>638</v>
      </c>
      <c r="D206" s="354" t="s">
        <v>279</v>
      </c>
      <c r="E206" s="335" t="n">
        <v>2010</v>
      </c>
      <c r="F206" s="340" t="s">
        <v>639</v>
      </c>
      <c r="G206" s="341"/>
      <c r="H206" s="371" t="n">
        <f aca="false">SUM(I206:AE206)</f>
        <v>1</v>
      </c>
      <c r="I206" s="371"/>
      <c r="J206" s="371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86"/>
      <c r="V206" s="337" t="n">
        <v>1</v>
      </c>
      <c r="W206" s="337"/>
      <c r="X206" s="342"/>
      <c r="Y206" s="336"/>
      <c r="Z206" s="342"/>
      <c r="AA206" s="336"/>
      <c r="AB206" s="336"/>
      <c r="AC206" s="336"/>
      <c r="AD206" s="72"/>
      <c r="AE206" s="336"/>
    </row>
    <row r="207" customFormat="false" ht="13.2" hidden="false" customHeight="false" outlineLevel="0" collapsed="false">
      <c r="A207" s="54" t="n">
        <v>27</v>
      </c>
      <c r="B207" s="359" t="s">
        <v>516</v>
      </c>
      <c r="C207" s="354" t="s">
        <v>640</v>
      </c>
      <c r="D207" s="376" t="s">
        <v>257</v>
      </c>
      <c r="E207" s="68" t="n">
        <v>2011</v>
      </c>
      <c r="F207" s="357" t="s">
        <v>641</v>
      </c>
      <c r="G207" s="341" t="n">
        <v>8.5</v>
      </c>
      <c r="H207" s="371" t="n">
        <f aca="false">SUM(I207:AE207)</f>
        <v>28</v>
      </c>
      <c r="I207" s="371"/>
      <c r="J207" s="371"/>
      <c r="K207" s="336"/>
      <c r="L207" s="336" t="n">
        <v>1</v>
      </c>
      <c r="M207" s="336" t="n">
        <v>1</v>
      </c>
      <c r="N207" s="336" t="n">
        <v>15</v>
      </c>
      <c r="O207" s="336"/>
      <c r="P207" s="336"/>
      <c r="Q207" s="336"/>
      <c r="R207" s="336"/>
      <c r="S207" s="337"/>
      <c r="T207" s="336" t="n">
        <v>6</v>
      </c>
      <c r="U207" s="386"/>
      <c r="V207" s="337" t="n">
        <v>4</v>
      </c>
      <c r="W207" s="337" t="n">
        <v>1</v>
      </c>
      <c r="X207" s="342"/>
      <c r="Y207" s="336"/>
      <c r="Z207" s="342"/>
      <c r="AA207" s="336"/>
      <c r="AB207" s="336"/>
      <c r="AC207" s="336"/>
      <c r="AD207" s="72"/>
      <c r="AE207" s="336"/>
    </row>
    <row r="208" customFormat="false" ht="13.2" hidden="false" customHeight="false" outlineLevel="0" collapsed="false">
      <c r="A208" s="54" t="n">
        <v>28</v>
      </c>
      <c r="B208" s="359" t="s">
        <v>642</v>
      </c>
      <c r="C208" s="354" t="s">
        <v>643</v>
      </c>
      <c r="D208" s="354" t="s">
        <v>276</v>
      </c>
      <c r="E208" s="335" t="n">
        <v>2011</v>
      </c>
      <c r="F208" s="340" t="s">
        <v>486</v>
      </c>
      <c r="G208" s="341"/>
      <c r="H208" s="371" t="n">
        <f aca="false">SUM(I208:AE208)</f>
        <v>1</v>
      </c>
      <c r="I208" s="371"/>
      <c r="J208" s="371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86"/>
      <c r="V208" s="337" t="n">
        <v>1</v>
      </c>
      <c r="W208" s="337"/>
      <c r="X208" s="342"/>
      <c r="Y208" s="336"/>
      <c r="Z208" s="342"/>
      <c r="AA208" s="336"/>
      <c r="AB208" s="336"/>
      <c r="AC208" s="336"/>
      <c r="AD208" s="72"/>
      <c r="AE208" s="336"/>
    </row>
    <row r="209" customFormat="false" ht="13.2" hidden="false" customHeight="false" outlineLevel="0" collapsed="false">
      <c r="A209" s="54" t="n">
        <v>29</v>
      </c>
      <c r="B209" s="334" t="s">
        <v>644</v>
      </c>
      <c r="C209" s="334" t="s">
        <v>645</v>
      </c>
      <c r="D209" s="339" t="s">
        <v>257</v>
      </c>
      <c r="E209" s="68" t="n">
        <v>2010</v>
      </c>
      <c r="F209" s="357" t="s">
        <v>646</v>
      </c>
      <c r="G209" s="341"/>
      <c r="H209" s="371" t="n">
        <f aca="false">SUM(I209:AE209)</f>
        <v>1</v>
      </c>
      <c r="I209" s="371"/>
      <c r="J209" s="371"/>
      <c r="K209" s="336"/>
      <c r="L209" s="336"/>
      <c r="M209" s="336"/>
      <c r="N209" s="336" t="n">
        <v>1</v>
      </c>
      <c r="O209" s="336"/>
      <c r="P209" s="336"/>
      <c r="Q209" s="336"/>
      <c r="R209" s="336"/>
      <c r="S209" s="337"/>
      <c r="T209" s="336"/>
      <c r="U209" s="386"/>
      <c r="V209" s="336"/>
      <c r="W209" s="336"/>
      <c r="X209" s="342"/>
      <c r="Y209" s="336"/>
      <c r="Z209" s="342"/>
      <c r="AA209" s="336"/>
      <c r="AB209" s="336"/>
      <c r="AC209" s="336"/>
      <c r="AD209" s="72"/>
      <c r="AE209" s="336"/>
    </row>
    <row r="210" customFormat="false" ht="13.2" hidden="false" customHeight="false" outlineLevel="0" collapsed="false">
      <c r="A210" s="54" t="n">
        <v>30</v>
      </c>
      <c r="B210" s="359" t="s">
        <v>647</v>
      </c>
      <c r="C210" s="354" t="s">
        <v>285</v>
      </c>
      <c r="D210" s="354" t="s">
        <v>265</v>
      </c>
      <c r="E210" s="335" t="n">
        <v>2011</v>
      </c>
      <c r="F210" s="340" t="s">
        <v>648</v>
      </c>
      <c r="G210" s="341"/>
      <c r="H210" s="371" t="n">
        <f aca="false">SUM(I210:AE210)</f>
        <v>1</v>
      </c>
      <c r="I210" s="371"/>
      <c r="J210" s="371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86"/>
      <c r="V210" s="337" t="n">
        <v>1</v>
      </c>
      <c r="W210" s="336"/>
      <c r="X210" s="342"/>
      <c r="Y210" s="336"/>
      <c r="Z210" s="342"/>
      <c r="AA210" s="336"/>
      <c r="AB210" s="336"/>
      <c r="AC210" s="336"/>
      <c r="AD210" s="72"/>
      <c r="AE210" s="336"/>
    </row>
    <row r="211" customFormat="false" ht="13.2" hidden="false" customHeight="false" outlineLevel="0" collapsed="false">
      <c r="A211" s="54" t="n">
        <v>31</v>
      </c>
      <c r="B211" s="334" t="s">
        <v>649</v>
      </c>
      <c r="C211" s="334" t="s">
        <v>462</v>
      </c>
      <c r="D211" s="334" t="s">
        <v>493</v>
      </c>
      <c r="E211" s="68" t="n">
        <v>2010</v>
      </c>
      <c r="F211" s="357"/>
      <c r="G211" s="341"/>
      <c r="H211" s="371" t="n">
        <f aca="false">SUM(I211:AE211)</f>
        <v>0</v>
      </c>
      <c r="I211" s="371"/>
      <c r="J211" s="371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86"/>
      <c r="V211" s="337"/>
      <c r="W211" s="337"/>
      <c r="X211" s="342"/>
      <c r="Y211" s="336"/>
      <c r="Z211" s="342"/>
      <c r="AA211" s="336"/>
      <c r="AB211" s="336"/>
      <c r="AC211" s="336"/>
      <c r="AD211" s="72"/>
      <c r="AE211" s="336"/>
    </row>
    <row r="212" customFormat="false" ht="13.2" hidden="false" customHeight="false" outlineLevel="0" collapsed="false">
      <c r="A212" s="54" t="n">
        <v>32</v>
      </c>
      <c r="B212" s="354" t="s">
        <v>650</v>
      </c>
      <c r="C212" s="354" t="s">
        <v>347</v>
      </c>
      <c r="D212" s="354" t="s">
        <v>257</v>
      </c>
      <c r="E212" s="68" t="n">
        <v>2010</v>
      </c>
      <c r="F212" s="357"/>
      <c r="G212" s="341"/>
      <c r="H212" s="371" t="n">
        <f aca="false">SUM(I212:AE212)</f>
        <v>0</v>
      </c>
      <c r="I212" s="371"/>
      <c r="J212" s="371"/>
      <c r="K212" s="336"/>
      <c r="L212" s="337" t="s">
        <v>651</v>
      </c>
      <c r="M212" s="336"/>
      <c r="N212" s="336"/>
      <c r="O212" s="336"/>
      <c r="P212" s="336"/>
      <c r="Q212" s="336"/>
      <c r="R212" s="336"/>
      <c r="S212" s="337"/>
      <c r="T212" s="336"/>
      <c r="U212" s="386"/>
      <c r="V212" s="336"/>
      <c r="W212" s="336"/>
      <c r="X212" s="342"/>
      <c r="Y212" s="336"/>
      <c r="Z212" s="342"/>
      <c r="AA212" s="336"/>
      <c r="AB212" s="336"/>
      <c r="AC212" s="336"/>
      <c r="AD212" s="72"/>
      <c r="AE212" s="336"/>
    </row>
    <row r="213" customFormat="false" ht="13.2" hidden="false" customHeight="false" outlineLevel="0" collapsed="false">
      <c r="A213" s="54" t="n">
        <v>33</v>
      </c>
      <c r="B213" s="359" t="s">
        <v>652</v>
      </c>
      <c r="C213" s="354" t="s">
        <v>507</v>
      </c>
      <c r="D213" s="354" t="s">
        <v>348</v>
      </c>
      <c r="E213" s="335" t="s">
        <v>653</v>
      </c>
      <c r="F213" s="340" t="s">
        <v>654</v>
      </c>
      <c r="G213" s="341"/>
      <c r="H213" s="371" t="n">
        <f aca="false">SUM(I213:AE213)</f>
        <v>1</v>
      </c>
      <c r="I213" s="371"/>
      <c r="J213" s="371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86"/>
      <c r="V213" s="336" t="n">
        <v>1</v>
      </c>
      <c r="W213" s="336"/>
      <c r="X213" s="342"/>
      <c r="Y213" s="336"/>
      <c r="Z213" s="342"/>
      <c r="AA213" s="336"/>
      <c r="AB213" s="336"/>
      <c r="AC213" s="336"/>
      <c r="AD213" s="72"/>
      <c r="AE213" s="336"/>
    </row>
    <row r="214" s="54" customFormat="true" ht="13.2" hidden="false" customHeight="false" outlineLevel="0" collapsed="false">
      <c r="A214" s="54" t="n">
        <v>34</v>
      </c>
      <c r="B214" s="334" t="s">
        <v>655</v>
      </c>
      <c r="C214" s="334" t="s">
        <v>656</v>
      </c>
      <c r="D214" s="334" t="s">
        <v>245</v>
      </c>
      <c r="E214" s="335" t="s">
        <v>653</v>
      </c>
      <c r="F214" s="340" t="s">
        <v>646</v>
      </c>
      <c r="G214" s="341"/>
      <c r="H214" s="371" t="n">
        <f aca="false">SUM(I214:AE214)</f>
        <v>1</v>
      </c>
      <c r="I214" s="371"/>
      <c r="J214" s="371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86"/>
      <c r="V214" s="337" t="n">
        <v>1</v>
      </c>
      <c r="W214" s="337"/>
      <c r="X214" s="342"/>
      <c r="Y214" s="336"/>
      <c r="Z214" s="342"/>
      <c r="AA214" s="336"/>
      <c r="AB214" s="336"/>
      <c r="AC214" s="336"/>
      <c r="AD214" s="72"/>
      <c r="AE214" s="336"/>
    </row>
    <row r="215" s="54" customFormat="true" ht="13.2" hidden="false" customHeight="false" outlineLevel="0" collapsed="false">
      <c r="A215" s="54" t="n">
        <v>35</v>
      </c>
      <c r="B215" s="359" t="s">
        <v>657</v>
      </c>
      <c r="C215" s="354" t="s">
        <v>658</v>
      </c>
      <c r="D215" s="354" t="s">
        <v>407</v>
      </c>
      <c r="E215" s="68" t="n">
        <v>2011</v>
      </c>
      <c r="F215" s="340"/>
      <c r="G215" s="341"/>
      <c r="H215" s="371" t="n">
        <f aca="false">SUM(I215:AE215)</f>
        <v>0</v>
      </c>
      <c r="I215" s="371"/>
      <c r="J215" s="371"/>
      <c r="K215" s="336"/>
      <c r="L215" s="336"/>
      <c r="M215" s="336"/>
      <c r="N215" s="336"/>
      <c r="O215" s="336"/>
      <c r="P215" s="336"/>
      <c r="Q215" s="336"/>
      <c r="R215" s="336"/>
      <c r="S215" s="337"/>
      <c r="T215" s="336"/>
      <c r="U215" s="386"/>
      <c r="V215" s="336"/>
      <c r="W215" s="337"/>
      <c r="X215" s="342"/>
      <c r="Y215" s="336"/>
      <c r="Z215" s="342"/>
      <c r="AA215" s="336"/>
      <c r="AB215" s="336"/>
      <c r="AC215" s="336"/>
      <c r="AD215" s="72"/>
      <c r="AE215" s="336"/>
    </row>
    <row r="216" s="54" customFormat="true" ht="13.2" hidden="false" customHeight="false" outlineLevel="0" collapsed="false">
      <c r="A216" s="54" t="n">
        <v>36</v>
      </c>
      <c r="B216" s="334" t="s">
        <v>659</v>
      </c>
      <c r="C216" s="334" t="s">
        <v>555</v>
      </c>
      <c r="D216" s="334" t="s">
        <v>522</v>
      </c>
      <c r="E216" s="68" t="n">
        <v>2010</v>
      </c>
      <c r="F216" s="340"/>
      <c r="G216" s="341"/>
      <c r="H216" s="371" t="n">
        <f aca="false">SUM(I216:AE216)</f>
        <v>0</v>
      </c>
      <c r="I216" s="371"/>
      <c r="J216" s="371"/>
      <c r="K216" s="337"/>
      <c r="L216" s="336"/>
      <c r="M216" s="337"/>
      <c r="N216" s="336"/>
      <c r="O216" s="337"/>
      <c r="P216" s="336"/>
      <c r="Q216" s="336"/>
      <c r="R216" s="336"/>
      <c r="S216" s="337"/>
      <c r="T216" s="336"/>
      <c r="U216" s="386"/>
      <c r="V216" s="336"/>
      <c r="W216" s="337"/>
      <c r="X216" s="342"/>
      <c r="Y216" s="336"/>
      <c r="Z216" s="342"/>
      <c r="AA216" s="336"/>
      <c r="AB216" s="336"/>
      <c r="AC216" s="336"/>
      <c r="AD216" s="72"/>
      <c r="AE216" s="336"/>
    </row>
    <row r="217" s="54" customFormat="true" ht="13.2" hidden="false" customHeight="false" outlineLevel="0" collapsed="false">
      <c r="A217" s="54" t="n">
        <v>37</v>
      </c>
      <c r="B217" s="334" t="s">
        <v>660</v>
      </c>
      <c r="C217" s="334" t="s">
        <v>661</v>
      </c>
      <c r="D217" s="339" t="s">
        <v>265</v>
      </c>
      <c r="E217" s="68" t="n">
        <v>2010</v>
      </c>
      <c r="F217" s="340" t="s">
        <v>662</v>
      </c>
      <c r="G217" s="341" t="n">
        <v>8.3</v>
      </c>
      <c r="H217" s="371" t="n">
        <f aca="false">SUM(I217:AE217)</f>
        <v>11</v>
      </c>
      <c r="I217" s="371"/>
      <c r="J217" s="371"/>
      <c r="K217" s="336"/>
      <c r="L217" s="336"/>
      <c r="M217" s="336" t="n">
        <v>1</v>
      </c>
      <c r="N217" s="336" t="n">
        <v>8</v>
      </c>
      <c r="O217" s="336"/>
      <c r="P217" s="336"/>
      <c r="Q217" s="336"/>
      <c r="R217" s="337" t="s">
        <v>383</v>
      </c>
      <c r="S217" s="337"/>
      <c r="T217" s="336" t="n">
        <v>1</v>
      </c>
      <c r="U217" s="386"/>
      <c r="V217" s="336"/>
      <c r="W217" s="337" t="n">
        <v>1</v>
      </c>
      <c r="X217" s="342"/>
      <c r="Y217" s="336"/>
      <c r="Z217" s="342"/>
      <c r="AA217" s="336"/>
      <c r="AB217" s="336"/>
      <c r="AC217" s="336"/>
      <c r="AD217" s="72"/>
      <c r="AE217" s="336"/>
    </row>
    <row r="218" s="54" customFormat="true" ht="13.2" hidden="false" customHeight="false" outlineLevel="0" collapsed="false">
      <c r="A218" s="54" t="n">
        <v>38</v>
      </c>
      <c r="B218" s="334" t="s">
        <v>663</v>
      </c>
      <c r="C218" s="334" t="s">
        <v>664</v>
      </c>
      <c r="D218" s="334" t="s">
        <v>238</v>
      </c>
      <c r="E218" s="364" t="n">
        <v>2010</v>
      </c>
      <c r="F218" s="340"/>
      <c r="G218" s="341"/>
      <c r="H218" s="371" t="n">
        <f aca="false">SUM(I218:AE218)</f>
        <v>0</v>
      </c>
      <c r="I218" s="371"/>
      <c r="J218" s="371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86"/>
      <c r="V218" s="336"/>
      <c r="W218" s="360"/>
      <c r="X218" s="342"/>
      <c r="Y218" s="336"/>
      <c r="Z218" s="342"/>
      <c r="AA218" s="336"/>
      <c r="AB218" s="336"/>
      <c r="AC218" s="336"/>
      <c r="AD218" s="72"/>
      <c r="AE218" s="336"/>
    </row>
    <row r="219" s="54" customFormat="true" ht="13.2" hidden="false" customHeight="false" outlineLevel="0" collapsed="false">
      <c r="A219" s="54" t="n">
        <v>39</v>
      </c>
      <c r="B219" s="359" t="s">
        <v>665</v>
      </c>
      <c r="C219" s="354" t="s">
        <v>247</v>
      </c>
      <c r="D219" s="376" t="s">
        <v>245</v>
      </c>
      <c r="E219" s="68" t="n">
        <v>2011</v>
      </c>
      <c r="F219" s="340" t="s">
        <v>508</v>
      </c>
      <c r="G219" s="341" t="n">
        <v>11.8</v>
      </c>
      <c r="H219" s="371" t="n">
        <f aca="false">SUM(I219:AE219)</f>
        <v>4</v>
      </c>
      <c r="I219" s="371"/>
      <c r="J219" s="371"/>
      <c r="K219" s="336" t="n">
        <v>1</v>
      </c>
      <c r="L219" s="336"/>
      <c r="M219" s="336" t="n">
        <v>1</v>
      </c>
      <c r="N219" s="336" t="n">
        <v>1</v>
      </c>
      <c r="O219" s="336"/>
      <c r="P219" s="336"/>
      <c r="Q219" s="336"/>
      <c r="R219" s="337" t="s">
        <v>383</v>
      </c>
      <c r="S219" s="337"/>
      <c r="T219" s="336"/>
      <c r="U219" s="386"/>
      <c r="V219" s="337" t="n">
        <v>1</v>
      </c>
      <c r="W219" s="337"/>
      <c r="X219" s="342"/>
      <c r="Y219" s="336"/>
      <c r="Z219" s="342"/>
      <c r="AA219" s="336"/>
      <c r="AB219" s="336"/>
      <c r="AC219" s="336"/>
      <c r="AD219" s="72"/>
      <c r="AE219" s="336"/>
    </row>
    <row r="220" s="54" customFormat="true" ht="13.2" hidden="false" customHeight="false" outlineLevel="0" collapsed="false">
      <c r="A220" s="54" t="n">
        <v>40</v>
      </c>
      <c r="B220" s="359" t="s">
        <v>426</v>
      </c>
      <c r="C220" s="354" t="s">
        <v>666</v>
      </c>
      <c r="D220" s="376" t="s">
        <v>294</v>
      </c>
      <c r="E220" s="68" t="n">
        <v>2011</v>
      </c>
      <c r="F220" s="357" t="s">
        <v>667</v>
      </c>
      <c r="G220" s="341" t="n">
        <v>10.8</v>
      </c>
      <c r="H220" s="371" t="n">
        <f aca="false">SUM(I220:AE220)</f>
        <v>12</v>
      </c>
      <c r="I220" s="371"/>
      <c r="J220" s="371"/>
      <c r="K220" s="336"/>
      <c r="L220" s="336" t="n">
        <v>1</v>
      </c>
      <c r="M220" s="336" t="n">
        <v>1</v>
      </c>
      <c r="N220" s="336" t="n">
        <v>10</v>
      </c>
      <c r="O220" s="336"/>
      <c r="P220" s="336"/>
      <c r="Q220" s="336"/>
      <c r="R220" s="336"/>
      <c r="S220" s="337"/>
      <c r="T220" s="336"/>
      <c r="U220" s="386"/>
      <c r="V220" s="336"/>
      <c r="W220" s="336"/>
      <c r="X220" s="342"/>
      <c r="Y220" s="336"/>
      <c r="Z220" s="342"/>
      <c r="AA220" s="336"/>
      <c r="AB220" s="336"/>
      <c r="AC220" s="336"/>
      <c r="AD220" s="72"/>
      <c r="AE220" s="336"/>
    </row>
    <row r="221" s="54" customFormat="true" ht="13.2" hidden="false" customHeight="false" outlineLevel="0" collapsed="false">
      <c r="A221" s="54" t="n">
        <v>41</v>
      </c>
      <c r="B221" s="359" t="s">
        <v>426</v>
      </c>
      <c r="C221" s="354" t="s">
        <v>260</v>
      </c>
      <c r="D221" s="376" t="s">
        <v>257</v>
      </c>
      <c r="E221" s="68" t="n">
        <v>2011</v>
      </c>
      <c r="F221" s="357" t="s">
        <v>668</v>
      </c>
      <c r="G221" s="341" t="n">
        <v>9.1</v>
      </c>
      <c r="H221" s="371" t="n">
        <f aca="false">SUM(I221:AE221)</f>
        <v>5</v>
      </c>
      <c r="I221" s="371"/>
      <c r="J221" s="371"/>
      <c r="K221" s="336"/>
      <c r="L221" s="336" t="n">
        <v>1</v>
      </c>
      <c r="M221" s="336"/>
      <c r="N221" s="336" t="n">
        <v>1</v>
      </c>
      <c r="O221" s="336"/>
      <c r="P221" s="336"/>
      <c r="Q221" s="336"/>
      <c r="R221" s="336" t="s">
        <v>383</v>
      </c>
      <c r="S221" s="336"/>
      <c r="T221" s="336" t="n">
        <v>1</v>
      </c>
      <c r="U221" s="386"/>
      <c r="V221" s="337" t="n">
        <v>1</v>
      </c>
      <c r="W221" s="337" t="n">
        <v>1</v>
      </c>
      <c r="X221" s="342"/>
      <c r="Y221" s="336"/>
      <c r="Z221" s="342"/>
      <c r="AA221" s="336"/>
      <c r="AB221" s="336"/>
      <c r="AC221" s="336"/>
      <c r="AD221" s="72"/>
      <c r="AE221" s="336"/>
    </row>
    <row r="222" s="54" customFormat="true" ht="13.2" hidden="false" customHeight="false" outlineLevel="0" collapsed="false">
      <c r="A222" s="54" t="n">
        <v>42</v>
      </c>
      <c r="B222" s="359" t="s">
        <v>669</v>
      </c>
      <c r="C222" s="354" t="s">
        <v>670</v>
      </c>
      <c r="D222" s="354" t="s">
        <v>343</v>
      </c>
      <c r="E222" s="68" t="n">
        <v>2011</v>
      </c>
      <c r="F222" s="340"/>
      <c r="G222" s="341"/>
      <c r="H222" s="371" t="n">
        <f aca="false">SUM(I222:AE222)</f>
        <v>0</v>
      </c>
      <c r="I222" s="371"/>
      <c r="J222" s="371"/>
      <c r="K222" s="336"/>
      <c r="L222" s="336"/>
      <c r="M222" s="336"/>
      <c r="N222" s="336"/>
      <c r="O222" s="336"/>
      <c r="P222" s="336"/>
      <c r="Q222" s="336"/>
      <c r="R222" s="336"/>
      <c r="S222" s="337"/>
      <c r="T222" s="336"/>
      <c r="U222" s="386"/>
      <c r="V222" s="336"/>
      <c r="W222" s="336"/>
      <c r="X222" s="342"/>
      <c r="Y222" s="336"/>
      <c r="Z222" s="342"/>
      <c r="AA222" s="336"/>
      <c r="AB222" s="336"/>
      <c r="AC222" s="336"/>
      <c r="AD222" s="72"/>
      <c r="AE222" s="336"/>
    </row>
    <row r="223" s="54" customFormat="true" ht="13.2" hidden="false" customHeight="false" outlineLevel="0" collapsed="false">
      <c r="A223" s="54" t="n">
        <v>43</v>
      </c>
      <c r="B223" s="359" t="s">
        <v>671</v>
      </c>
      <c r="C223" s="354" t="s">
        <v>555</v>
      </c>
      <c r="D223" s="354" t="s">
        <v>407</v>
      </c>
      <c r="E223" s="68" t="n">
        <v>2011</v>
      </c>
      <c r="F223" s="340"/>
      <c r="G223" s="341"/>
      <c r="H223" s="371" t="n">
        <f aca="false">SUM(I223:AE223)</f>
        <v>0</v>
      </c>
      <c r="I223" s="371"/>
      <c r="J223" s="371"/>
      <c r="K223" s="336"/>
      <c r="L223" s="336"/>
      <c r="M223" s="336"/>
      <c r="N223" s="336"/>
      <c r="O223" s="336"/>
      <c r="P223" s="336"/>
      <c r="Q223" s="360"/>
      <c r="R223" s="360"/>
      <c r="S223" s="336"/>
      <c r="T223" s="336"/>
      <c r="U223" s="386"/>
      <c r="V223" s="336"/>
      <c r="W223" s="336"/>
      <c r="X223" s="342"/>
      <c r="Y223" s="336"/>
      <c r="Z223" s="342"/>
      <c r="AA223" s="336"/>
      <c r="AB223" s="336"/>
      <c r="AC223" s="336"/>
      <c r="AD223" s="72"/>
      <c r="AE223" s="336"/>
    </row>
    <row r="224" s="54" customFormat="true" ht="13.2" hidden="false" customHeight="false" outlineLevel="0" collapsed="false">
      <c r="A224" s="54" t="n">
        <v>45</v>
      </c>
      <c r="B224" s="359" t="s">
        <v>361</v>
      </c>
      <c r="C224" s="354" t="s">
        <v>507</v>
      </c>
      <c r="D224" s="376" t="s">
        <v>234</v>
      </c>
      <c r="E224" s="68" t="n">
        <v>2011</v>
      </c>
      <c r="F224" s="357" t="s">
        <v>672</v>
      </c>
      <c r="G224" s="357" t="s">
        <v>673</v>
      </c>
      <c r="H224" s="371" t="n">
        <f aca="false">SUM(I224:AE224)</f>
        <v>2</v>
      </c>
      <c r="I224" s="371"/>
      <c r="J224" s="371"/>
      <c r="K224" s="336"/>
      <c r="L224" s="336" t="n">
        <v>1</v>
      </c>
      <c r="M224" s="336"/>
      <c r="N224" s="336" t="n">
        <v>1</v>
      </c>
      <c r="O224" s="360"/>
      <c r="P224" s="336"/>
      <c r="Q224" s="336"/>
      <c r="R224" s="336"/>
      <c r="S224" s="336"/>
      <c r="T224" s="336"/>
      <c r="U224" s="386"/>
      <c r="V224" s="337"/>
      <c r="W224" s="336"/>
      <c r="X224" s="342"/>
      <c r="Y224" s="336"/>
      <c r="Z224" s="342"/>
      <c r="AA224" s="336"/>
      <c r="AB224" s="336"/>
      <c r="AC224" s="336"/>
      <c r="AD224" s="72"/>
      <c r="AE224" s="336"/>
    </row>
    <row r="225" s="54" customFormat="true" ht="13.2" hidden="false" customHeight="false" outlineLevel="0" collapsed="false">
      <c r="A225" s="54" t="n">
        <v>46</v>
      </c>
      <c r="B225" s="359" t="s">
        <v>591</v>
      </c>
      <c r="C225" s="354" t="s">
        <v>507</v>
      </c>
      <c r="D225" s="376" t="s">
        <v>265</v>
      </c>
      <c r="E225" s="68" t="n">
        <v>2011</v>
      </c>
      <c r="F225" s="340" t="s">
        <v>674</v>
      </c>
      <c r="G225" s="341"/>
      <c r="H225" s="371" t="n">
        <f aca="false">SUM(I225:AE225)</f>
        <v>1</v>
      </c>
      <c r="I225" s="371"/>
      <c r="J225" s="371"/>
      <c r="K225" s="337" t="n">
        <v>1</v>
      </c>
      <c r="L225" s="336"/>
      <c r="M225" s="337"/>
      <c r="N225" s="336"/>
      <c r="O225" s="336"/>
      <c r="P225" s="336"/>
      <c r="Q225" s="336"/>
      <c r="R225" s="336"/>
      <c r="S225" s="336"/>
      <c r="T225" s="336"/>
      <c r="U225" s="386"/>
      <c r="V225" s="336"/>
      <c r="W225" s="336"/>
      <c r="X225" s="342"/>
      <c r="Y225" s="336"/>
      <c r="Z225" s="342"/>
      <c r="AA225" s="336"/>
      <c r="AB225" s="336"/>
      <c r="AC225" s="336"/>
      <c r="AD225" s="72"/>
      <c r="AE225" s="336"/>
    </row>
    <row r="226" s="54" customFormat="true" ht="13.2" hidden="false" customHeight="false" outlineLevel="0" collapsed="false">
      <c r="A226" s="54" t="n">
        <v>47</v>
      </c>
      <c r="B226" s="359" t="s">
        <v>675</v>
      </c>
      <c r="C226" s="354" t="s">
        <v>676</v>
      </c>
      <c r="D226" s="376" t="s">
        <v>234</v>
      </c>
      <c r="E226" s="68" t="n">
        <v>2011</v>
      </c>
      <c r="F226" s="357" t="s">
        <v>677</v>
      </c>
      <c r="G226" s="341"/>
      <c r="H226" s="371" t="n">
        <f aca="false">SUM(I226:AE226)</f>
        <v>1</v>
      </c>
      <c r="I226" s="371"/>
      <c r="J226" s="371"/>
      <c r="K226" s="336"/>
      <c r="L226" s="336"/>
      <c r="M226" s="336"/>
      <c r="N226" s="336" t="n">
        <v>1</v>
      </c>
      <c r="O226" s="336"/>
      <c r="P226" s="336"/>
      <c r="Q226" s="336"/>
      <c r="R226" s="336"/>
      <c r="S226" s="336"/>
      <c r="T226" s="336"/>
      <c r="U226" s="386"/>
      <c r="V226" s="337"/>
      <c r="W226" s="336"/>
      <c r="X226" s="342"/>
      <c r="Y226" s="336"/>
      <c r="Z226" s="342"/>
      <c r="AA226" s="336"/>
      <c r="AB226" s="336"/>
      <c r="AC226" s="336"/>
      <c r="AD226" s="72"/>
      <c r="AE226" s="336"/>
    </row>
    <row r="227" s="54" customFormat="true" ht="13.2" hidden="false" customHeight="false" outlineLevel="0" collapsed="false">
      <c r="A227" s="54" t="n">
        <v>48</v>
      </c>
      <c r="B227" s="359" t="s">
        <v>678</v>
      </c>
      <c r="C227" s="354" t="s">
        <v>643</v>
      </c>
      <c r="D227" s="376" t="s">
        <v>242</v>
      </c>
      <c r="E227" s="68" t="n">
        <v>2011</v>
      </c>
      <c r="F227" s="340" t="s">
        <v>679</v>
      </c>
      <c r="G227" s="341" t="n">
        <v>9.4</v>
      </c>
      <c r="H227" s="371" t="n">
        <f aca="false">SUM(I227:AE227)</f>
        <v>4</v>
      </c>
      <c r="I227" s="371"/>
      <c r="J227" s="371"/>
      <c r="K227" s="336"/>
      <c r="L227" s="336"/>
      <c r="M227" s="336" t="n">
        <v>1</v>
      </c>
      <c r="N227" s="336" t="n">
        <v>1</v>
      </c>
      <c r="O227" s="336"/>
      <c r="P227" s="336"/>
      <c r="Q227" s="336"/>
      <c r="R227" s="336"/>
      <c r="S227" s="336"/>
      <c r="T227" s="336" t="n">
        <v>1</v>
      </c>
      <c r="U227" s="386"/>
      <c r="V227" s="336"/>
      <c r="W227" s="337" t="n">
        <v>1</v>
      </c>
      <c r="X227" s="342"/>
      <c r="Y227" s="336"/>
      <c r="Z227" s="342"/>
      <c r="AA227" s="336"/>
      <c r="AB227" s="336"/>
      <c r="AC227" s="336"/>
      <c r="AD227" s="72"/>
      <c r="AE227" s="336"/>
    </row>
    <row r="228" s="54" customFormat="true" ht="13.2" hidden="false" customHeight="false" outlineLevel="0" collapsed="false">
      <c r="A228" s="54" t="n">
        <v>49</v>
      </c>
      <c r="B228" s="359" t="s">
        <v>255</v>
      </c>
      <c r="C228" s="354" t="s">
        <v>680</v>
      </c>
      <c r="D228" s="376" t="s">
        <v>257</v>
      </c>
      <c r="E228" s="68" t="n">
        <v>2011</v>
      </c>
      <c r="F228" s="340" t="s">
        <v>681</v>
      </c>
      <c r="G228" s="341" t="n">
        <v>4.6</v>
      </c>
      <c r="H228" s="371" t="n">
        <f aca="false">SUM(I228:AE228)</f>
        <v>43</v>
      </c>
      <c r="I228" s="371"/>
      <c r="J228" s="371"/>
      <c r="K228" s="336" t="n">
        <v>1</v>
      </c>
      <c r="L228" s="336"/>
      <c r="M228" s="336" t="n">
        <v>1</v>
      </c>
      <c r="N228" s="336"/>
      <c r="O228" s="336" t="n">
        <v>10</v>
      </c>
      <c r="P228" s="336" t="n">
        <v>10</v>
      </c>
      <c r="Q228" s="336" t="n">
        <v>20</v>
      </c>
      <c r="R228" s="336" t="s">
        <v>383</v>
      </c>
      <c r="S228" s="337" t="s">
        <v>383</v>
      </c>
      <c r="T228" s="336" t="n">
        <v>1</v>
      </c>
      <c r="U228" s="386"/>
      <c r="V228" s="336"/>
      <c r="W228" s="337"/>
      <c r="X228" s="342"/>
      <c r="Y228" s="336"/>
      <c r="Z228" s="342"/>
      <c r="AA228" s="336"/>
      <c r="AB228" s="336"/>
      <c r="AC228" s="336"/>
      <c r="AD228" s="72"/>
      <c r="AE228" s="336"/>
    </row>
    <row r="229" s="54" customFormat="true" ht="13.2" hidden="false" customHeight="false" outlineLevel="0" collapsed="false">
      <c r="A229" s="54" t="n">
        <v>50</v>
      </c>
      <c r="B229" s="359" t="s">
        <v>682</v>
      </c>
      <c r="C229" s="354" t="s">
        <v>264</v>
      </c>
      <c r="D229" s="354" t="s">
        <v>407</v>
      </c>
      <c r="E229" s="68" t="n">
        <v>2011</v>
      </c>
      <c r="F229" s="340"/>
      <c r="G229" s="341"/>
      <c r="H229" s="371" t="n">
        <f aca="false">SUM(I229:AE229)</f>
        <v>0</v>
      </c>
      <c r="I229" s="371"/>
      <c r="J229" s="371"/>
      <c r="K229" s="336"/>
      <c r="L229" s="336"/>
      <c r="M229" s="336"/>
      <c r="N229" s="336"/>
      <c r="O229" s="336"/>
      <c r="P229" s="336"/>
      <c r="Q229" s="336"/>
      <c r="R229" s="336"/>
      <c r="S229" s="337"/>
      <c r="T229" s="336"/>
      <c r="U229" s="386"/>
      <c r="V229" s="336"/>
      <c r="W229" s="337"/>
      <c r="X229" s="342"/>
      <c r="Y229" s="336"/>
      <c r="Z229" s="342"/>
      <c r="AA229" s="336"/>
      <c r="AB229" s="336"/>
      <c r="AC229" s="336"/>
      <c r="AD229" s="72"/>
      <c r="AE229" s="336"/>
    </row>
    <row r="230" s="54" customFormat="true" ht="13.2" hidden="false" customHeight="false" outlineLevel="0" collapsed="false">
      <c r="A230" s="54" t="n">
        <v>51</v>
      </c>
      <c r="B230" s="334" t="s">
        <v>683</v>
      </c>
      <c r="C230" s="334" t="s">
        <v>521</v>
      </c>
      <c r="D230" s="339" t="s">
        <v>318</v>
      </c>
      <c r="E230" s="68" t="n">
        <v>2010</v>
      </c>
      <c r="F230" s="357" t="s">
        <v>684</v>
      </c>
      <c r="G230" s="341" t="n">
        <v>9.7</v>
      </c>
      <c r="H230" s="371" t="n">
        <f aca="false">SUM(I230:AE230)</f>
        <v>7</v>
      </c>
      <c r="I230" s="371"/>
      <c r="J230" s="371"/>
      <c r="K230" s="336"/>
      <c r="L230" s="336"/>
      <c r="M230" s="336"/>
      <c r="N230" s="336" t="n">
        <v>6</v>
      </c>
      <c r="O230" s="336"/>
      <c r="P230" s="336"/>
      <c r="Q230" s="336"/>
      <c r="R230" s="337" t="s">
        <v>383</v>
      </c>
      <c r="S230" s="337"/>
      <c r="T230" s="336"/>
      <c r="U230" s="386"/>
      <c r="V230" s="361" t="n">
        <v>1</v>
      </c>
      <c r="W230" s="336"/>
      <c r="X230" s="342"/>
      <c r="Y230" s="336"/>
      <c r="Z230" s="342"/>
      <c r="AA230" s="336"/>
      <c r="AB230" s="336"/>
      <c r="AC230" s="336"/>
      <c r="AD230" s="72"/>
      <c r="AE230" s="336"/>
    </row>
    <row r="231" s="54" customFormat="true" ht="13.2" hidden="false" customHeight="false" outlineLevel="0" collapsed="false">
      <c r="A231" s="54" t="n">
        <v>52</v>
      </c>
      <c r="B231" s="359" t="s">
        <v>685</v>
      </c>
      <c r="C231" s="354" t="s">
        <v>492</v>
      </c>
      <c r="D231" s="376" t="s">
        <v>223</v>
      </c>
      <c r="E231" s="68" t="n">
        <v>2011</v>
      </c>
      <c r="F231" s="340"/>
      <c r="G231" s="341"/>
      <c r="H231" s="371" t="n">
        <f aca="false">SUM(I231:AE231)</f>
        <v>0</v>
      </c>
      <c r="I231" s="371"/>
      <c r="J231" s="371"/>
      <c r="K231" s="336"/>
      <c r="L231" s="336"/>
      <c r="M231" s="336"/>
      <c r="N231" s="336"/>
      <c r="O231" s="336"/>
      <c r="P231" s="336"/>
      <c r="Q231" s="360"/>
      <c r="R231" s="360" t="s">
        <v>383</v>
      </c>
      <c r="S231" s="336"/>
      <c r="T231" s="336"/>
      <c r="U231" s="386"/>
      <c r="V231" s="336"/>
      <c r="W231" s="336"/>
      <c r="X231" s="342"/>
      <c r="Y231" s="336"/>
      <c r="Z231" s="342"/>
      <c r="AA231" s="336"/>
      <c r="AB231" s="336"/>
      <c r="AC231" s="336"/>
      <c r="AD231" s="72"/>
      <c r="AE231" s="336"/>
    </row>
    <row r="232" s="54" customFormat="true" ht="13.2" hidden="false" customHeight="false" outlineLevel="0" collapsed="false">
      <c r="A232" s="54" t="n">
        <v>53</v>
      </c>
      <c r="B232" s="354" t="s">
        <v>686</v>
      </c>
      <c r="C232" s="354" t="s">
        <v>482</v>
      </c>
      <c r="D232" s="354" t="s">
        <v>294</v>
      </c>
      <c r="E232" s="355" t="n">
        <v>2010</v>
      </c>
      <c r="F232" s="357" t="s">
        <v>677</v>
      </c>
      <c r="G232" s="341" t="n">
        <v>21.8</v>
      </c>
      <c r="H232" s="371" t="n">
        <f aca="false">SUM(I232:AE232)</f>
        <v>1</v>
      </c>
      <c r="I232" s="371"/>
      <c r="J232" s="371"/>
      <c r="K232" s="336"/>
      <c r="L232" s="336"/>
      <c r="M232" s="336"/>
      <c r="N232" s="336"/>
      <c r="O232" s="336"/>
      <c r="P232" s="336"/>
      <c r="Q232" s="336"/>
      <c r="R232" s="337" t="s">
        <v>383</v>
      </c>
      <c r="S232" s="336"/>
      <c r="T232" s="336"/>
      <c r="U232" s="386"/>
      <c r="V232" s="337" t="n">
        <v>1</v>
      </c>
      <c r="W232" s="336"/>
      <c r="X232" s="342"/>
      <c r="Y232" s="336"/>
      <c r="Z232" s="342"/>
      <c r="AA232" s="336"/>
      <c r="AB232" s="336"/>
      <c r="AC232" s="336"/>
      <c r="AD232" s="72"/>
      <c r="AE232" s="336"/>
    </row>
    <row r="233" s="54" customFormat="true" ht="13.2" hidden="false" customHeight="false" outlineLevel="0" collapsed="false">
      <c r="A233" s="54" t="n">
        <v>54</v>
      </c>
      <c r="B233" s="334" t="s">
        <v>687</v>
      </c>
      <c r="C233" s="334" t="s">
        <v>260</v>
      </c>
      <c r="D233" s="334" t="s">
        <v>407</v>
      </c>
      <c r="E233" s="68" t="n">
        <v>2010</v>
      </c>
      <c r="F233" s="340"/>
      <c r="G233" s="341"/>
      <c r="H233" s="371" t="n">
        <f aca="false">SUM(I233:AE233)</f>
        <v>0</v>
      </c>
      <c r="I233" s="371"/>
      <c r="J233" s="371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86"/>
      <c r="V233" s="336"/>
      <c r="W233" s="336"/>
      <c r="X233" s="342"/>
      <c r="Y233" s="336"/>
      <c r="Z233" s="342"/>
      <c r="AA233" s="336"/>
      <c r="AB233" s="336"/>
      <c r="AC233" s="336"/>
      <c r="AD233" s="72"/>
      <c r="AE233" s="336"/>
    </row>
    <row r="234" s="54" customFormat="true" ht="13.2" hidden="false" customHeight="false" outlineLevel="0" collapsed="false">
      <c r="A234" s="54" t="n">
        <v>55</v>
      </c>
      <c r="B234" s="334" t="s">
        <v>688</v>
      </c>
      <c r="C234" s="334" t="s">
        <v>476</v>
      </c>
      <c r="D234" s="334" t="s">
        <v>343</v>
      </c>
      <c r="E234" s="68" t="n">
        <v>2010</v>
      </c>
      <c r="F234" s="340"/>
      <c r="G234" s="341"/>
      <c r="H234" s="371" t="n">
        <f aca="false">SUM(I234:AE234)</f>
        <v>0</v>
      </c>
      <c r="I234" s="371"/>
      <c r="J234" s="371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86"/>
      <c r="V234" s="337"/>
      <c r="W234" s="337"/>
      <c r="X234" s="342"/>
      <c r="Y234" s="336"/>
      <c r="Z234" s="342"/>
      <c r="AA234" s="336"/>
      <c r="AB234" s="336"/>
      <c r="AC234" s="336"/>
      <c r="AD234" s="72"/>
      <c r="AE234" s="336"/>
    </row>
    <row r="235" s="54" customFormat="true" ht="13.2" hidden="false" customHeight="false" outlineLevel="0" collapsed="false">
      <c r="A235" s="54" t="n">
        <v>56</v>
      </c>
      <c r="B235" s="334" t="s">
        <v>689</v>
      </c>
      <c r="C235" s="334" t="s">
        <v>517</v>
      </c>
      <c r="D235" s="339" t="s">
        <v>276</v>
      </c>
      <c r="E235" s="68" t="n">
        <v>2010</v>
      </c>
      <c r="F235" s="340" t="s">
        <v>690</v>
      </c>
      <c r="G235" s="341" t="n">
        <v>4</v>
      </c>
      <c r="H235" s="371" t="n">
        <f aca="false">SUM(I235:AE235)</f>
        <v>23</v>
      </c>
      <c r="I235" s="371"/>
      <c r="J235" s="392"/>
      <c r="K235" s="336"/>
      <c r="L235" s="336"/>
      <c r="M235" s="336" t="n">
        <v>10</v>
      </c>
      <c r="N235" s="336"/>
      <c r="O235" s="337" t="n">
        <v>10</v>
      </c>
      <c r="P235" s="336" t="n">
        <v>1</v>
      </c>
      <c r="Q235" s="336"/>
      <c r="R235" s="336" t="s">
        <v>383</v>
      </c>
      <c r="S235" s="337"/>
      <c r="T235" s="336" t="n">
        <v>1</v>
      </c>
      <c r="U235" s="386"/>
      <c r="V235" s="319" t="n">
        <v>1</v>
      </c>
      <c r="W235" s="336"/>
      <c r="X235" s="342"/>
      <c r="Y235" s="336"/>
      <c r="Z235" s="342"/>
      <c r="AA235" s="336"/>
      <c r="AB235" s="336"/>
      <c r="AC235" s="336"/>
      <c r="AD235" s="72"/>
      <c r="AE235" s="336"/>
    </row>
    <row r="236" s="54" customFormat="true" ht="13.2" hidden="false" customHeight="false" outlineLevel="0" collapsed="false">
      <c r="A236" s="54" t="n">
        <v>57</v>
      </c>
      <c r="B236" s="334" t="s">
        <v>691</v>
      </c>
      <c r="C236" s="334" t="s">
        <v>692</v>
      </c>
      <c r="D236" s="339" t="s">
        <v>238</v>
      </c>
      <c r="E236" s="68" t="n">
        <v>2010</v>
      </c>
      <c r="F236" s="340" t="s">
        <v>580</v>
      </c>
      <c r="G236" s="341" t="n">
        <v>3.3</v>
      </c>
      <c r="H236" s="371" t="n">
        <f aca="false">SUM(I236:AE236)</f>
        <v>62</v>
      </c>
      <c r="I236" s="371"/>
      <c r="J236" s="371"/>
      <c r="K236" s="336" t="n">
        <v>1</v>
      </c>
      <c r="L236" s="336" t="n">
        <v>4</v>
      </c>
      <c r="M236" s="336" t="n">
        <v>1</v>
      </c>
      <c r="N236" s="336"/>
      <c r="O236" s="336" t="n">
        <v>10</v>
      </c>
      <c r="P236" s="336" t="n">
        <v>1</v>
      </c>
      <c r="Q236" s="336"/>
      <c r="R236" s="336"/>
      <c r="S236" s="336"/>
      <c r="T236" s="336" t="n">
        <v>15</v>
      </c>
      <c r="U236" s="386"/>
      <c r="V236" s="337" t="n">
        <v>10</v>
      </c>
      <c r="W236" s="337" t="n">
        <v>20</v>
      </c>
      <c r="X236" s="342"/>
      <c r="Y236" s="336"/>
      <c r="Z236" s="342"/>
      <c r="AA236" s="336"/>
      <c r="AB236" s="336"/>
      <c r="AC236" s="336"/>
      <c r="AD236" s="72"/>
      <c r="AE236" s="336"/>
    </row>
    <row r="237" s="54" customFormat="true" ht="13.2" hidden="false" customHeight="false" outlineLevel="0" collapsed="false">
      <c r="A237" s="54" t="n">
        <v>58</v>
      </c>
      <c r="B237" s="359" t="s">
        <v>693</v>
      </c>
      <c r="C237" s="354" t="s">
        <v>694</v>
      </c>
      <c r="D237" s="354" t="s">
        <v>318</v>
      </c>
      <c r="E237" s="355" t="n">
        <v>2011</v>
      </c>
      <c r="F237" s="357" t="s">
        <v>695</v>
      </c>
      <c r="G237" s="341" t="n">
        <v>30.9</v>
      </c>
      <c r="H237" s="371" t="n">
        <f aca="false">SUM(I237:AE237)</f>
        <v>2</v>
      </c>
      <c r="I237" s="371"/>
      <c r="J237" s="371"/>
      <c r="K237" s="336"/>
      <c r="L237" s="336"/>
      <c r="M237" s="336"/>
      <c r="N237" s="336" t="n">
        <v>1</v>
      </c>
      <c r="O237" s="336"/>
      <c r="P237" s="336"/>
      <c r="Q237" s="336"/>
      <c r="R237" s="337" t="s">
        <v>383</v>
      </c>
      <c r="S237" s="336"/>
      <c r="T237" s="336"/>
      <c r="U237" s="386"/>
      <c r="V237" s="336" t="n">
        <v>1</v>
      </c>
      <c r="W237" s="336"/>
      <c r="X237" s="342"/>
      <c r="Y237" s="336"/>
      <c r="Z237" s="342"/>
      <c r="AA237" s="336"/>
      <c r="AB237" s="336"/>
      <c r="AC237" s="336"/>
      <c r="AD237" s="72"/>
      <c r="AE237" s="336"/>
    </row>
    <row r="238" s="54" customFormat="true" ht="13.2" hidden="false" customHeight="false" outlineLevel="0" collapsed="false">
      <c r="A238" s="54" t="n">
        <v>59</v>
      </c>
      <c r="B238" s="359" t="s">
        <v>442</v>
      </c>
      <c r="C238" s="354" t="s">
        <v>347</v>
      </c>
      <c r="D238" s="376" t="s">
        <v>318</v>
      </c>
      <c r="E238" s="68" t="n">
        <v>2011</v>
      </c>
      <c r="F238" s="357" t="s">
        <v>696</v>
      </c>
      <c r="G238" s="341"/>
      <c r="H238" s="371" t="n">
        <f aca="false">SUM(I238:AE238)</f>
        <v>1</v>
      </c>
      <c r="I238" s="371"/>
      <c r="J238" s="371"/>
      <c r="K238" s="336"/>
      <c r="L238" s="336"/>
      <c r="M238" s="336"/>
      <c r="N238" s="336" t="n">
        <v>1</v>
      </c>
      <c r="O238" s="336"/>
      <c r="P238" s="336"/>
      <c r="Q238" s="336"/>
      <c r="R238" s="336"/>
      <c r="S238" s="336"/>
      <c r="T238" s="336"/>
      <c r="U238" s="386"/>
      <c r="V238" s="336"/>
      <c r="W238" s="336"/>
      <c r="X238" s="342"/>
      <c r="Y238" s="336"/>
      <c r="Z238" s="342"/>
      <c r="AA238" s="336"/>
      <c r="AB238" s="336"/>
      <c r="AC238" s="336"/>
      <c r="AD238" s="72"/>
      <c r="AE238" s="336"/>
    </row>
    <row r="239" s="54" customFormat="true" ht="13.2" hidden="false" customHeight="false" outlineLevel="0" collapsed="false">
      <c r="A239" s="54" t="n">
        <v>60</v>
      </c>
      <c r="B239" s="334" t="s">
        <v>697</v>
      </c>
      <c r="C239" s="334" t="s">
        <v>698</v>
      </c>
      <c r="D239" s="339" t="s">
        <v>234</v>
      </c>
      <c r="E239" s="68" t="n">
        <v>2010</v>
      </c>
      <c r="F239" s="357" t="s">
        <v>672</v>
      </c>
      <c r="G239" s="341" t="n">
        <v>11.9</v>
      </c>
      <c r="H239" s="371" t="n">
        <f aca="false">SUM(I239:AE239)</f>
        <v>5</v>
      </c>
      <c r="I239" s="371"/>
      <c r="J239" s="371"/>
      <c r="K239" s="336"/>
      <c r="L239" s="336" t="n">
        <v>1</v>
      </c>
      <c r="M239" s="336"/>
      <c r="N239" s="336" t="n">
        <v>1</v>
      </c>
      <c r="O239" s="336"/>
      <c r="P239" s="336"/>
      <c r="Q239" s="336"/>
      <c r="R239" s="336"/>
      <c r="S239" s="336"/>
      <c r="T239" s="336" t="n">
        <v>1</v>
      </c>
      <c r="U239" s="386"/>
      <c r="V239" s="319" t="n">
        <v>1</v>
      </c>
      <c r="W239" s="337" t="n">
        <v>1</v>
      </c>
      <c r="X239" s="342"/>
      <c r="Y239" s="336"/>
      <c r="Z239" s="342"/>
      <c r="AA239" s="336"/>
      <c r="AB239" s="336"/>
      <c r="AC239" s="336"/>
      <c r="AD239" s="72"/>
      <c r="AE239" s="336"/>
    </row>
    <row r="240" s="54" customFormat="true" ht="13.2" hidden="false" customHeight="false" outlineLevel="0" collapsed="false">
      <c r="A240" s="54" t="n">
        <v>61</v>
      </c>
      <c r="B240" s="359" t="s">
        <v>449</v>
      </c>
      <c r="C240" s="354" t="s">
        <v>699</v>
      </c>
      <c r="D240" s="376" t="s">
        <v>318</v>
      </c>
      <c r="E240" s="68" t="n">
        <v>2011</v>
      </c>
      <c r="F240" s="357" t="s">
        <v>700</v>
      </c>
      <c r="G240" s="341" t="n">
        <v>24.4</v>
      </c>
      <c r="H240" s="371" t="n">
        <f aca="false">SUM(I240:AE240)</f>
        <v>4</v>
      </c>
      <c r="I240" s="371"/>
      <c r="J240" s="371"/>
      <c r="K240" s="336"/>
      <c r="L240" s="336"/>
      <c r="M240" s="336"/>
      <c r="N240" s="336" t="n">
        <v>1</v>
      </c>
      <c r="O240" s="336"/>
      <c r="P240" s="336"/>
      <c r="Q240" s="336"/>
      <c r="R240" s="337" t="s">
        <v>383</v>
      </c>
      <c r="S240" s="336"/>
      <c r="T240" s="336" t="n">
        <v>1</v>
      </c>
      <c r="U240" s="386"/>
      <c r="V240" s="336" t="n">
        <v>1</v>
      </c>
      <c r="W240" s="337" t="n">
        <v>1</v>
      </c>
      <c r="X240" s="342"/>
      <c r="Y240" s="336"/>
      <c r="Z240" s="342"/>
      <c r="AA240" s="336"/>
      <c r="AB240" s="336"/>
      <c r="AC240" s="336"/>
      <c r="AD240" s="72"/>
      <c r="AE240" s="336"/>
    </row>
    <row r="241" s="54" customFormat="true" ht="13.2" hidden="false" customHeight="false" outlineLevel="0" collapsed="false">
      <c r="B241" s="354"/>
      <c r="C241" s="354"/>
      <c r="D241" s="354"/>
      <c r="E241" s="68"/>
      <c r="F241" s="357"/>
      <c r="G241" s="341"/>
      <c r="H241" s="371"/>
      <c r="I241" s="371"/>
      <c r="J241" s="371"/>
      <c r="K241" s="336"/>
      <c r="L241" s="336"/>
      <c r="M241" s="336"/>
      <c r="N241" s="336"/>
      <c r="O241" s="336"/>
      <c r="P241" s="336"/>
      <c r="Q241" s="336"/>
      <c r="R241" s="337"/>
      <c r="S241" s="336"/>
      <c r="T241" s="336"/>
      <c r="U241" s="336"/>
      <c r="V241" s="336"/>
      <c r="W241" s="336"/>
      <c r="X241" s="342"/>
      <c r="Y241" s="336"/>
      <c r="Z241" s="342"/>
      <c r="AA241" s="336"/>
      <c r="AB241" s="336"/>
      <c r="AC241" s="336"/>
      <c r="AD241" s="72"/>
      <c r="AE241" s="336"/>
    </row>
    <row r="242" s="54" customFormat="true" ht="13.2" hidden="false" customHeight="false" outlineLevel="0" collapsed="false">
      <c r="B242" s="354"/>
      <c r="C242" s="354"/>
      <c r="D242" s="354"/>
      <c r="E242" s="68"/>
      <c r="F242" s="357"/>
      <c r="G242" s="341"/>
      <c r="H242" s="371"/>
      <c r="I242" s="371"/>
      <c r="J242" s="371"/>
      <c r="K242" s="336"/>
      <c r="L242" s="336"/>
      <c r="M242" s="336"/>
      <c r="N242" s="336"/>
      <c r="O242" s="336"/>
      <c r="P242" s="336"/>
      <c r="Q242" s="336"/>
      <c r="R242" s="337"/>
      <c r="S242" s="336"/>
      <c r="T242" s="336"/>
      <c r="U242" s="336"/>
      <c r="V242" s="336"/>
      <c r="W242" s="336"/>
      <c r="X242" s="342"/>
      <c r="Y242" s="336"/>
      <c r="Z242" s="342"/>
      <c r="AA242" s="336"/>
      <c r="AB242" s="336"/>
      <c r="AC242" s="336"/>
      <c r="AD242" s="72"/>
      <c r="AE242" s="336"/>
    </row>
    <row r="243" s="54" customFormat="true" ht="13.2" hidden="false" customHeight="false" outlineLevel="0" collapsed="false">
      <c r="B243" s="354"/>
      <c r="C243" s="354"/>
      <c r="D243" s="354"/>
      <c r="E243" s="68"/>
      <c r="F243" s="340"/>
      <c r="G243" s="341"/>
      <c r="H243" s="371"/>
      <c r="I243" s="371"/>
      <c r="J243" s="371"/>
      <c r="K243" s="336"/>
      <c r="L243" s="336"/>
      <c r="M243" s="336"/>
      <c r="N243" s="336"/>
      <c r="O243" s="336"/>
      <c r="P243" s="336"/>
      <c r="Q243" s="336"/>
      <c r="R243" s="336"/>
      <c r="S243" s="336"/>
      <c r="T243" s="336"/>
      <c r="U243" s="386"/>
      <c r="V243" s="336"/>
      <c r="W243" s="336"/>
      <c r="X243" s="342"/>
      <c r="Y243" s="336"/>
      <c r="Z243" s="342"/>
      <c r="AA243" s="336"/>
      <c r="AB243" s="336"/>
      <c r="AC243" s="336"/>
      <c r="AD243" s="72"/>
      <c r="AE243" s="336"/>
    </row>
    <row r="244" s="54" customFormat="true" ht="13.2" hidden="false" customHeight="false" outlineLevel="0" collapsed="false">
      <c r="B244" s="334"/>
      <c r="C244" s="393" t="s">
        <v>701</v>
      </c>
      <c r="D244" s="334"/>
      <c r="E244" s="68"/>
      <c r="F244" s="340"/>
      <c r="G244" s="341"/>
      <c r="H244" s="371"/>
      <c r="I244" s="371"/>
      <c r="J244" s="371"/>
      <c r="K244" s="336"/>
      <c r="L244" s="336"/>
      <c r="M244" s="336"/>
      <c r="N244" s="336"/>
      <c r="O244" s="336"/>
      <c r="P244" s="336"/>
      <c r="Q244" s="336"/>
      <c r="R244" s="336"/>
      <c r="S244" s="336"/>
      <c r="T244" s="336"/>
      <c r="U244" s="386"/>
      <c r="V244" s="336"/>
      <c r="W244" s="336"/>
      <c r="X244" s="342"/>
      <c r="Y244" s="336"/>
      <c r="Z244" s="342"/>
      <c r="AA244" s="336"/>
      <c r="AB244" s="336"/>
      <c r="AC244" s="336"/>
      <c r="AD244" s="72"/>
      <c r="AE244" s="336"/>
    </row>
    <row r="245" customFormat="false" ht="13.2" hidden="false" customHeight="false" outlineLevel="0" collapsed="false">
      <c r="B245" s="319" t="s">
        <v>578</v>
      </c>
      <c r="C245" s="320" t="s">
        <v>195</v>
      </c>
      <c r="D245" s="321" t="s">
        <v>196</v>
      </c>
      <c r="E245" s="322" t="s">
        <v>197</v>
      </c>
      <c r="F245" s="323" t="s">
        <v>198</v>
      </c>
      <c r="G245" s="324" t="s">
        <v>199</v>
      </c>
      <c r="H245" s="316" t="s">
        <v>85</v>
      </c>
      <c r="I245" s="316" t="s">
        <v>200</v>
      </c>
      <c r="J245" s="316" t="s">
        <v>201</v>
      </c>
      <c r="K245" s="316" t="s">
        <v>202</v>
      </c>
      <c r="L245" s="316"/>
      <c r="M245" s="316" t="s">
        <v>204</v>
      </c>
      <c r="N245" s="316" t="s">
        <v>205</v>
      </c>
      <c r="O245" s="316" t="s">
        <v>206</v>
      </c>
      <c r="P245" s="316" t="s">
        <v>207</v>
      </c>
      <c r="Q245" s="316" t="s">
        <v>190</v>
      </c>
      <c r="R245" s="316" t="s">
        <v>208</v>
      </c>
      <c r="S245" s="316" t="s">
        <v>209</v>
      </c>
      <c r="T245" s="316" t="s">
        <v>210</v>
      </c>
      <c r="U245" s="320"/>
      <c r="V245" s="316" t="s">
        <v>212</v>
      </c>
      <c r="W245" s="316" t="s">
        <v>213</v>
      </c>
      <c r="X245" s="325"/>
      <c r="Y245" s="316" t="s">
        <v>702</v>
      </c>
      <c r="Z245" s="316" t="s">
        <v>703</v>
      </c>
      <c r="AA245" s="316"/>
      <c r="AB245" s="316"/>
      <c r="AC245" s="316"/>
      <c r="AD245" s="326"/>
      <c r="AE245" s="299" t="s">
        <v>219</v>
      </c>
    </row>
    <row r="246" customFormat="false" ht="13.2" hidden="false" customHeight="false" outlineLevel="0" collapsed="false">
      <c r="B246" s="327" t="s">
        <v>704</v>
      </c>
      <c r="C246" s="328"/>
      <c r="D246" s="328"/>
      <c r="E246" s="329"/>
      <c r="F246" s="367"/>
      <c r="G246" s="368"/>
      <c r="H246" s="385"/>
      <c r="I246" s="385"/>
      <c r="J246" s="385"/>
      <c r="K246" s="330"/>
      <c r="L246" s="330"/>
      <c r="M246" s="330"/>
      <c r="N246" s="330"/>
      <c r="O246" s="330"/>
      <c r="P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D246" s="332"/>
      <c r="AE246" s="330"/>
      <c r="AG246" s="320" t="s">
        <v>195</v>
      </c>
      <c r="AH246" s="321" t="s">
        <v>196</v>
      </c>
      <c r="AI246" s="333" t="s">
        <v>197</v>
      </c>
    </row>
    <row r="247" customFormat="false" ht="13.2" hidden="false" customHeight="false" outlineLevel="0" collapsed="false">
      <c r="A247" s="54" t="n">
        <v>1</v>
      </c>
      <c r="B247" s="353" t="s">
        <v>705</v>
      </c>
      <c r="C247" s="334" t="s">
        <v>706</v>
      </c>
      <c r="D247" s="339" t="s">
        <v>242</v>
      </c>
      <c r="E247" s="68" t="n">
        <v>2009</v>
      </c>
      <c r="F247" s="340" t="s">
        <v>707</v>
      </c>
      <c r="G247" s="341" t="n">
        <v>14.7</v>
      </c>
      <c r="H247" s="316" t="n">
        <f aca="false">SUM(I247:AE247)</f>
        <v>38</v>
      </c>
      <c r="I247" s="318"/>
      <c r="J247" s="318"/>
      <c r="K247" s="336"/>
      <c r="L247" s="336"/>
      <c r="M247" s="336" t="n">
        <v>8</v>
      </c>
      <c r="N247" s="336" t="n">
        <v>15</v>
      </c>
      <c r="O247" s="336"/>
      <c r="P247" s="336"/>
      <c r="Q247" s="336"/>
      <c r="R247" s="336"/>
      <c r="S247" s="336"/>
      <c r="T247" s="336"/>
      <c r="U247" s="386"/>
      <c r="V247" s="337"/>
      <c r="W247" s="337" t="n">
        <v>15</v>
      </c>
      <c r="X247" s="342"/>
      <c r="Y247" s="336"/>
      <c r="Z247" s="336"/>
      <c r="AA247" s="336"/>
      <c r="AB247" s="336"/>
      <c r="AC247" s="336"/>
      <c r="AD247" s="72"/>
      <c r="AE247" s="336"/>
    </row>
    <row r="248" customFormat="false" ht="13.2" hidden="false" customHeight="false" outlineLevel="0" collapsed="false">
      <c r="A248" s="54" t="n">
        <v>2</v>
      </c>
      <c r="B248" s="353" t="s">
        <v>390</v>
      </c>
      <c r="C248" s="334" t="s">
        <v>430</v>
      </c>
      <c r="D248" s="339" t="s">
        <v>257</v>
      </c>
      <c r="E248" s="68" t="n">
        <v>2009</v>
      </c>
      <c r="F248" s="357" t="s">
        <v>708</v>
      </c>
      <c r="G248" s="341" t="n">
        <v>6</v>
      </c>
      <c r="H248" s="316" t="n">
        <f aca="false">SUM(I248:AE248)</f>
        <v>76</v>
      </c>
      <c r="I248" s="318"/>
      <c r="J248" s="318"/>
      <c r="K248" s="336"/>
      <c r="L248" s="336"/>
      <c r="M248" s="336" t="n">
        <v>15</v>
      </c>
      <c r="N248" s="336" t="n">
        <v>20</v>
      </c>
      <c r="O248" s="336"/>
      <c r="P248" s="336"/>
      <c r="Q248" s="336"/>
      <c r="R248" s="336"/>
      <c r="S248" s="336"/>
      <c r="T248" s="336"/>
      <c r="U248" s="386"/>
      <c r="V248" s="337" t="n">
        <v>1</v>
      </c>
      <c r="W248" s="336"/>
      <c r="X248" s="342"/>
      <c r="Y248" s="336" t="n">
        <v>20</v>
      </c>
      <c r="Z248" s="336" t="n">
        <v>20</v>
      </c>
      <c r="AA248" s="336"/>
      <c r="AB248" s="336"/>
      <c r="AC248" s="336"/>
      <c r="AD248" s="72"/>
      <c r="AE248" s="336"/>
    </row>
    <row r="249" customFormat="false" ht="13.2" hidden="false" customHeight="false" outlineLevel="0" collapsed="false">
      <c r="A249" s="54" t="n">
        <v>3</v>
      </c>
      <c r="B249" s="353" t="s">
        <v>606</v>
      </c>
      <c r="C249" s="334" t="s">
        <v>709</v>
      </c>
      <c r="D249" s="334" t="s">
        <v>279</v>
      </c>
      <c r="E249" s="68" t="n">
        <v>2009</v>
      </c>
      <c r="F249" s="340"/>
      <c r="G249" s="341"/>
      <c r="H249" s="316" t="n">
        <f aca="false">SUM(I249:AE249)</f>
        <v>0</v>
      </c>
      <c r="I249" s="318"/>
      <c r="J249" s="318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86"/>
      <c r="V249" s="337"/>
      <c r="W249" s="336"/>
      <c r="X249" s="342"/>
      <c r="Y249" s="336"/>
      <c r="Z249" s="336"/>
      <c r="AA249" s="336"/>
      <c r="AB249" s="336"/>
      <c r="AC249" s="336"/>
      <c r="AD249" s="72"/>
      <c r="AE249" s="336"/>
    </row>
    <row r="250" customFormat="false" ht="13.2" hidden="false" customHeight="false" outlineLevel="0" collapsed="false">
      <c r="A250" s="54" t="n">
        <v>4</v>
      </c>
      <c r="B250" s="334" t="s">
        <v>710</v>
      </c>
      <c r="C250" s="334" t="s">
        <v>711</v>
      </c>
      <c r="D250" s="334" t="s">
        <v>257</v>
      </c>
      <c r="E250" s="335" t="n">
        <v>2008</v>
      </c>
      <c r="F250" s="340" t="s">
        <v>712</v>
      </c>
      <c r="G250" s="341"/>
      <c r="H250" s="316" t="n">
        <f aca="false">SUM(I250:AE250)</f>
        <v>8</v>
      </c>
      <c r="I250" s="318"/>
      <c r="J250" s="318"/>
      <c r="K250" s="337"/>
      <c r="L250" s="336"/>
      <c r="M250" s="337"/>
      <c r="N250" s="336" t="n">
        <v>8</v>
      </c>
      <c r="O250" s="336"/>
      <c r="P250" s="336"/>
      <c r="Q250" s="336"/>
      <c r="R250" s="336"/>
      <c r="S250" s="336"/>
      <c r="T250" s="336"/>
      <c r="U250" s="386"/>
      <c r="V250" s="336"/>
      <c r="W250" s="336"/>
      <c r="X250" s="342"/>
      <c r="Y250" s="336"/>
      <c r="Z250" s="336"/>
      <c r="AA250" s="336"/>
      <c r="AB250" s="336"/>
      <c r="AC250" s="336"/>
      <c r="AD250" s="72"/>
      <c r="AE250" s="336"/>
    </row>
    <row r="251" customFormat="false" ht="13.2" hidden="false" customHeight="false" outlineLevel="0" collapsed="false">
      <c r="A251" s="54" t="n">
        <v>5</v>
      </c>
      <c r="B251" s="334" t="s">
        <v>713</v>
      </c>
      <c r="C251" s="334" t="s">
        <v>714</v>
      </c>
      <c r="D251" s="339" t="s">
        <v>257</v>
      </c>
      <c r="E251" s="68" t="n">
        <v>2008</v>
      </c>
      <c r="F251" s="374" t="s">
        <v>715</v>
      </c>
      <c r="G251" s="373"/>
      <c r="H251" s="316" t="n">
        <f aca="false">SUM(I251:AE251)</f>
        <v>10</v>
      </c>
      <c r="I251" s="337"/>
      <c r="J251" s="337"/>
      <c r="K251" s="336"/>
      <c r="L251" s="336"/>
      <c r="M251" s="336"/>
      <c r="N251" s="336" t="n">
        <v>10</v>
      </c>
      <c r="O251" s="336"/>
      <c r="P251" s="336"/>
      <c r="Q251" s="336"/>
      <c r="R251" s="336"/>
      <c r="S251" s="336"/>
      <c r="T251" s="336"/>
      <c r="U251" s="386"/>
      <c r="V251" s="336"/>
      <c r="W251" s="336"/>
      <c r="X251" s="342"/>
      <c r="Y251" s="336"/>
      <c r="Z251" s="336"/>
      <c r="AA251" s="336"/>
      <c r="AB251" s="336"/>
      <c r="AC251" s="336"/>
      <c r="AD251" s="72"/>
      <c r="AE251" s="336"/>
    </row>
    <row r="252" customFormat="false" ht="13.2" hidden="false" customHeight="false" outlineLevel="0" collapsed="false">
      <c r="A252" s="54" t="n">
        <v>6</v>
      </c>
      <c r="B252" s="334" t="s">
        <v>583</v>
      </c>
      <c r="C252" s="334" t="s">
        <v>716</v>
      </c>
      <c r="D252" s="339" t="s">
        <v>300</v>
      </c>
      <c r="E252" s="68" t="n">
        <v>2008</v>
      </c>
      <c r="F252" s="394" t="s">
        <v>717</v>
      </c>
      <c r="G252" s="341" t="n">
        <v>8.5</v>
      </c>
      <c r="H252" s="316" t="n">
        <f aca="false">SUM(I252:AE252)</f>
        <v>36</v>
      </c>
      <c r="I252" s="318"/>
      <c r="J252" s="318"/>
      <c r="K252" s="336" t="n">
        <v>15</v>
      </c>
      <c r="L252" s="336"/>
      <c r="M252" s="336"/>
      <c r="N252" s="336"/>
      <c r="O252" s="336"/>
      <c r="P252" s="336"/>
      <c r="Q252" s="336"/>
      <c r="R252" s="336"/>
      <c r="S252" s="336"/>
      <c r="T252" s="336"/>
      <c r="U252" s="386"/>
      <c r="V252" s="337" t="n">
        <v>1</v>
      </c>
      <c r="W252" s="337" t="n">
        <v>20</v>
      </c>
      <c r="X252" s="342"/>
      <c r="Y252" s="336"/>
      <c r="Z252" s="336"/>
      <c r="AA252" s="336"/>
      <c r="AB252" s="336"/>
      <c r="AC252" s="336"/>
      <c r="AD252" s="72"/>
      <c r="AE252" s="336"/>
    </row>
    <row r="253" customFormat="false" ht="13.2" hidden="false" customHeight="false" outlineLevel="0" collapsed="false">
      <c r="A253" s="54" t="n">
        <v>7</v>
      </c>
      <c r="B253" s="334" t="s">
        <v>718</v>
      </c>
      <c r="C253" s="395" t="s">
        <v>587</v>
      </c>
      <c r="D253" s="339" t="s">
        <v>257</v>
      </c>
      <c r="E253" s="68" t="n">
        <v>2008</v>
      </c>
      <c r="F253" s="375" t="s">
        <v>719</v>
      </c>
      <c r="G253" s="357" t="s">
        <v>720</v>
      </c>
      <c r="H253" s="316" t="n">
        <f aca="false">SUM(I253:AE253)</f>
        <v>0</v>
      </c>
      <c r="I253" s="318"/>
      <c r="J253" s="318"/>
      <c r="K253" s="336"/>
      <c r="L253" s="336"/>
      <c r="M253" s="336"/>
      <c r="N253" s="336"/>
      <c r="O253" s="336"/>
      <c r="P253" s="336"/>
      <c r="Q253" s="336"/>
      <c r="R253" s="336" t="s">
        <v>383</v>
      </c>
      <c r="S253" s="336"/>
      <c r="T253" s="336"/>
      <c r="U253" s="386"/>
      <c r="V253" s="336"/>
      <c r="W253" s="336"/>
      <c r="X253" s="342"/>
      <c r="Y253" s="336"/>
      <c r="Z253" s="336"/>
      <c r="AA253" s="336"/>
      <c r="AB253" s="336"/>
      <c r="AC253" s="336"/>
      <c r="AD253" s="72"/>
      <c r="AE253" s="336"/>
    </row>
    <row r="254" customFormat="false" ht="13.2" hidden="false" customHeight="false" outlineLevel="0" collapsed="false">
      <c r="A254" s="54" t="n">
        <v>8</v>
      </c>
      <c r="B254" s="334" t="s">
        <v>721</v>
      </c>
      <c r="C254" s="334" t="s">
        <v>392</v>
      </c>
      <c r="D254" s="339" t="s">
        <v>257</v>
      </c>
      <c r="E254" s="68" t="n">
        <v>2008</v>
      </c>
      <c r="F254" s="357" t="s">
        <v>722</v>
      </c>
      <c r="G254" s="357" t="s">
        <v>723</v>
      </c>
      <c r="H254" s="316" t="n">
        <f aca="false">SUM(I254:AE254)</f>
        <v>40</v>
      </c>
      <c r="I254" s="318"/>
      <c r="J254" s="318"/>
      <c r="K254" s="336"/>
      <c r="L254" s="336"/>
      <c r="M254" s="336"/>
      <c r="N254" s="336"/>
      <c r="O254" s="336"/>
      <c r="P254" s="336"/>
      <c r="Q254" s="337"/>
      <c r="R254" s="337" t="s">
        <v>383</v>
      </c>
      <c r="S254" s="336"/>
      <c r="T254" s="336"/>
      <c r="U254" s="386"/>
      <c r="V254" s="337"/>
      <c r="W254" s="336"/>
      <c r="X254" s="342"/>
      <c r="Y254" s="336" t="n">
        <v>20</v>
      </c>
      <c r="Z254" s="336" t="n">
        <v>20</v>
      </c>
      <c r="AA254" s="336"/>
      <c r="AB254" s="336"/>
      <c r="AC254" s="336"/>
      <c r="AD254" s="72"/>
      <c r="AE254" s="336"/>
    </row>
    <row r="255" customFormat="false" ht="13.2" hidden="false" customHeight="false" outlineLevel="0" collapsed="false">
      <c r="A255" s="54" t="n">
        <v>9</v>
      </c>
      <c r="B255" s="334" t="s">
        <v>724</v>
      </c>
      <c r="C255" s="334" t="s">
        <v>427</v>
      </c>
      <c r="D255" s="339" t="s">
        <v>265</v>
      </c>
      <c r="E255" s="68" t="n">
        <v>2008</v>
      </c>
      <c r="F255" s="340" t="s">
        <v>725</v>
      </c>
      <c r="G255" s="341" t="n">
        <v>1.2</v>
      </c>
      <c r="H255" s="316" t="n">
        <f aca="false">SUM(I255:AE255)</f>
        <v>60</v>
      </c>
      <c r="I255" s="318"/>
      <c r="J255" s="318"/>
      <c r="K255" s="337" t="n">
        <v>20</v>
      </c>
      <c r="L255" s="336"/>
      <c r="M255" s="337"/>
      <c r="N255" s="336"/>
      <c r="O255" s="336"/>
      <c r="P255" s="336"/>
      <c r="Q255" s="336"/>
      <c r="R255" s="336"/>
      <c r="S255" s="336"/>
      <c r="T255" s="336"/>
      <c r="U255" s="386"/>
      <c r="V255" s="337"/>
      <c r="W255" s="336"/>
      <c r="X255" s="342"/>
      <c r="Y255" s="336" t="n">
        <v>20</v>
      </c>
      <c r="Z255" s="336" t="n">
        <v>20</v>
      </c>
      <c r="AA255" s="336"/>
      <c r="AB255" s="336"/>
      <c r="AC255" s="336"/>
      <c r="AD255" s="72"/>
      <c r="AE255" s="336"/>
    </row>
    <row r="256" s="54" customFormat="true" ht="13.2" hidden="false" customHeight="false" outlineLevel="0" collapsed="false">
      <c r="B256" s="334"/>
      <c r="C256" s="334"/>
      <c r="D256" s="334"/>
      <c r="E256" s="68"/>
      <c r="F256" s="340"/>
      <c r="G256" s="341"/>
      <c r="H256" s="318"/>
      <c r="I256" s="318"/>
      <c r="J256" s="318"/>
      <c r="K256" s="336"/>
      <c r="L256" s="336"/>
      <c r="M256" s="336"/>
      <c r="N256" s="336"/>
      <c r="O256" s="336"/>
      <c r="P256" s="336"/>
      <c r="Q256" s="337"/>
      <c r="R256" s="337"/>
      <c r="S256" s="336"/>
      <c r="T256" s="336"/>
      <c r="U256" s="386"/>
      <c r="V256" s="336"/>
      <c r="W256" s="336"/>
      <c r="X256" s="336"/>
      <c r="Y256" s="336"/>
      <c r="Z256" s="336"/>
      <c r="AA256" s="336"/>
      <c r="AB256" s="336"/>
      <c r="AC256" s="336"/>
      <c r="AD256" s="72"/>
      <c r="AE256" s="336"/>
    </row>
    <row r="257" s="54" customFormat="true" ht="13.2" hidden="false" customHeight="false" outlineLevel="0" collapsed="false">
      <c r="B257" s="334"/>
      <c r="C257" s="393" t="s">
        <v>701</v>
      </c>
      <c r="D257" s="334"/>
      <c r="E257" s="68"/>
      <c r="F257" s="340"/>
      <c r="G257" s="341"/>
      <c r="H257" s="381"/>
      <c r="I257" s="318"/>
      <c r="J257" s="318"/>
      <c r="K257" s="336"/>
      <c r="L257" s="336"/>
      <c r="M257" s="336"/>
      <c r="N257" s="336"/>
      <c r="O257" s="336"/>
      <c r="P257" s="336"/>
      <c r="Q257" s="337"/>
      <c r="R257" s="337"/>
      <c r="S257" s="336"/>
      <c r="T257" s="336"/>
      <c r="U257" s="386"/>
      <c r="V257" s="336"/>
      <c r="W257" s="336"/>
      <c r="X257" s="336"/>
      <c r="Y257" s="336"/>
      <c r="Z257" s="336"/>
      <c r="AA257" s="336"/>
      <c r="AB257" s="336"/>
      <c r="AC257" s="336"/>
      <c r="AD257" s="72"/>
      <c r="AE257" s="336"/>
    </row>
    <row r="258" customFormat="false" ht="13.2" hidden="false" customHeight="false" outlineLevel="0" collapsed="false">
      <c r="B258" s="319" t="s">
        <v>194</v>
      </c>
      <c r="C258" s="320" t="s">
        <v>195</v>
      </c>
      <c r="D258" s="321" t="s">
        <v>196</v>
      </c>
      <c r="E258" s="322" t="s">
        <v>197</v>
      </c>
      <c r="F258" s="323" t="s">
        <v>198</v>
      </c>
      <c r="G258" s="324" t="s">
        <v>199</v>
      </c>
      <c r="H258" s="316" t="s">
        <v>85</v>
      </c>
      <c r="I258" s="316" t="s">
        <v>200</v>
      </c>
      <c r="J258" s="316" t="s">
        <v>201</v>
      </c>
      <c r="K258" s="316" t="s">
        <v>202</v>
      </c>
      <c r="L258" s="316"/>
      <c r="M258" s="316" t="s">
        <v>204</v>
      </c>
      <c r="N258" s="316" t="s">
        <v>205</v>
      </c>
      <c r="O258" s="316" t="s">
        <v>206</v>
      </c>
      <c r="P258" s="316" t="s">
        <v>207</v>
      </c>
      <c r="Q258" s="316" t="s">
        <v>190</v>
      </c>
      <c r="R258" s="316" t="s">
        <v>208</v>
      </c>
      <c r="S258" s="316" t="s">
        <v>209</v>
      </c>
      <c r="T258" s="316" t="s">
        <v>210</v>
      </c>
      <c r="U258" s="320"/>
      <c r="V258" s="316" t="s">
        <v>212</v>
      </c>
      <c r="W258" s="316" t="s">
        <v>213</v>
      </c>
      <c r="X258" s="316"/>
      <c r="Y258" s="316" t="s">
        <v>702</v>
      </c>
      <c r="Z258" s="316" t="s">
        <v>703</v>
      </c>
      <c r="AA258" s="316"/>
      <c r="AB258" s="316"/>
      <c r="AC258" s="316"/>
      <c r="AD258" s="326"/>
      <c r="AE258" s="299" t="s">
        <v>219</v>
      </c>
    </row>
    <row r="259" customFormat="false" ht="13.2" hidden="false" customHeight="false" outlineLevel="0" collapsed="false">
      <c r="B259" s="343" t="s">
        <v>726</v>
      </c>
      <c r="C259" s="344"/>
      <c r="D259" s="344"/>
      <c r="E259" s="345"/>
      <c r="F259" s="346"/>
      <c r="G259" s="347"/>
      <c r="H259" s="348"/>
      <c r="I259" s="348"/>
      <c r="J259" s="348"/>
      <c r="K259" s="349"/>
      <c r="L259" s="349"/>
      <c r="M259" s="349"/>
      <c r="N259" s="349"/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  <c r="Z259" s="349"/>
      <c r="AA259" s="349"/>
      <c r="AB259" s="349"/>
      <c r="AC259" s="349"/>
      <c r="AD259" s="350"/>
      <c r="AE259" s="349"/>
      <c r="AG259" s="320" t="s">
        <v>195</v>
      </c>
      <c r="AH259" s="321" t="s">
        <v>196</v>
      </c>
      <c r="AI259" s="333" t="s">
        <v>197</v>
      </c>
    </row>
    <row r="260" s="54" customFormat="true" ht="13.2" hidden="false" customHeight="false" outlineLevel="0" collapsed="false">
      <c r="A260" s="54" t="n">
        <v>1</v>
      </c>
      <c r="B260" s="353" t="s">
        <v>727</v>
      </c>
      <c r="C260" s="334" t="s">
        <v>728</v>
      </c>
      <c r="D260" s="339" t="s">
        <v>348</v>
      </c>
      <c r="E260" s="68" t="n">
        <v>2009</v>
      </c>
      <c r="F260" s="340" t="s">
        <v>536</v>
      </c>
      <c r="G260" s="341" t="n">
        <v>4.1</v>
      </c>
      <c r="H260" s="316" t="n">
        <f aca="false">SUM(I260:AE260)</f>
        <v>14</v>
      </c>
      <c r="I260" s="318"/>
      <c r="J260" s="318"/>
      <c r="K260" s="337"/>
      <c r="L260" s="336"/>
      <c r="M260" s="337" t="n">
        <v>8</v>
      </c>
      <c r="N260" s="336"/>
      <c r="O260" s="336"/>
      <c r="P260" s="336"/>
      <c r="Q260" s="336"/>
      <c r="R260" s="336" t="s">
        <v>383</v>
      </c>
      <c r="S260" s="336"/>
      <c r="T260" s="336"/>
      <c r="U260" s="386"/>
      <c r="V260" s="336" t="n">
        <v>6</v>
      </c>
      <c r="W260" s="336"/>
      <c r="X260" s="342"/>
      <c r="Y260" s="336"/>
      <c r="Z260" s="336"/>
      <c r="AA260" s="336"/>
      <c r="AB260" s="336"/>
      <c r="AC260" s="336"/>
      <c r="AD260" s="72"/>
      <c r="AE260" s="336"/>
      <c r="AG260" s="317"/>
      <c r="AH260" s="317"/>
      <c r="AI260" s="317"/>
    </row>
    <row r="261" customFormat="false" ht="13.2" hidden="false" customHeight="false" outlineLevel="0" collapsed="false">
      <c r="A261" s="54" t="n">
        <v>2</v>
      </c>
      <c r="B261" s="353" t="s">
        <v>729</v>
      </c>
      <c r="C261" s="334" t="s">
        <v>730</v>
      </c>
      <c r="D261" s="339" t="s">
        <v>276</v>
      </c>
      <c r="E261" s="68" t="n">
        <v>2009</v>
      </c>
      <c r="F261" s="340" t="s">
        <v>590</v>
      </c>
      <c r="G261" s="341" t="n">
        <v>9.3</v>
      </c>
      <c r="H261" s="316" t="n">
        <f aca="false">SUM(I261:AE261)</f>
        <v>9</v>
      </c>
      <c r="I261" s="318"/>
      <c r="J261" s="318"/>
      <c r="K261" s="337"/>
      <c r="L261" s="336"/>
      <c r="M261" s="337" t="n">
        <v>1</v>
      </c>
      <c r="N261" s="336"/>
      <c r="O261" s="360"/>
      <c r="P261" s="336"/>
      <c r="Q261" s="336"/>
      <c r="R261" s="336" t="s">
        <v>383</v>
      </c>
      <c r="S261" s="336"/>
      <c r="T261" s="336" t="n">
        <v>1</v>
      </c>
      <c r="U261" s="386"/>
      <c r="V261" s="336" t="n">
        <v>1</v>
      </c>
      <c r="W261" s="337" t="n">
        <v>6</v>
      </c>
      <c r="X261" s="342"/>
      <c r="Y261" s="336"/>
      <c r="Z261" s="336"/>
      <c r="AA261" s="336"/>
      <c r="AB261" s="336"/>
      <c r="AC261" s="336"/>
      <c r="AD261" s="72"/>
      <c r="AE261" s="336"/>
    </row>
    <row r="262" customFormat="false" ht="13.2" hidden="false" customHeight="false" outlineLevel="0" collapsed="false">
      <c r="A262" s="54" t="n">
        <v>3</v>
      </c>
      <c r="B262" s="334" t="s">
        <v>731</v>
      </c>
      <c r="C262" s="334" t="s">
        <v>732</v>
      </c>
      <c r="D262" s="334" t="s">
        <v>248</v>
      </c>
      <c r="E262" s="335" t="n">
        <v>2008</v>
      </c>
      <c r="F262" s="340" t="s">
        <v>668</v>
      </c>
      <c r="G262" s="341"/>
      <c r="H262" s="316" t="n">
        <f aca="false">SUM(I262:AE262)</f>
        <v>1</v>
      </c>
      <c r="I262" s="318"/>
      <c r="J262" s="318"/>
      <c r="K262" s="337"/>
      <c r="L262" s="336"/>
      <c r="M262" s="337"/>
      <c r="N262" s="336"/>
      <c r="O262" s="360"/>
      <c r="P262" s="336"/>
      <c r="Q262" s="336"/>
      <c r="R262" s="336"/>
      <c r="S262" s="336"/>
      <c r="T262" s="336"/>
      <c r="U262" s="386"/>
      <c r="V262" s="337" t="n">
        <v>1</v>
      </c>
      <c r="W262" s="336"/>
      <c r="X262" s="342"/>
      <c r="Y262" s="336"/>
      <c r="Z262" s="336"/>
      <c r="AA262" s="336"/>
      <c r="AB262" s="336"/>
      <c r="AC262" s="336"/>
      <c r="AD262" s="72"/>
      <c r="AE262" s="336"/>
    </row>
    <row r="263" customFormat="false" ht="13.2" hidden="false" customHeight="false" outlineLevel="0" collapsed="false">
      <c r="A263" s="54" t="n">
        <v>5</v>
      </c>
      <c r="B263" s="334" t="s">
        <v>733</v>
      </c>
      <c r="C263" s="334" t="s">
        <v>381</v>
      </c>
      <c r="D263" s="339" t="s">
        <v>348</v>
      </c>
      <c r="E263" s="68" t="n">
        <v>2008</v>
      </c>
      <c r="F263" s="357" t="s">
        <v>734</v>
      </c>
      <c r="G263" s="341"/>
      <c r="H263" s="316" t="n">
        <f aca="false">SUM(I263:AE263)</f>
        <v>1</v>
      </c>
      <c r="I263" s="318"/>
      <c r="J263" s="318"/>
      <c r="K263" s="337"/>
      <c r="L263" s="336"/>
      <c r="M263" s="337"/>
      <c r="N263" s="336" t="n">
        <v>1</v>
      </c>
      <c r="O263" s="336"/>
      <c r="P263" s="336"/>
      <c r="Q263" s="336"/>
      <c r="R263" s="336"/>
      <c r="S263" s="336"/>
      <c r="T263" s="336"/>
      <c r="U263" s="386"/>
      <c r="V263" s="336"/>
      <c r="W263" s="336"/>
      <c r="X263" s="342"/>
      <c r="Y263" s="336"/>
      <c r="Z263" s="336"/>
      <c r="AA263" s="336"/>
      <c r="AB263" s="336"/>
      <c r="AC263" s="336"/>
      <c r="AD263" s="72"/>
      <c r="AE263" s="336"/>
    </row>
    <row r="264" customFormat="false" ht="13.2" hidden="false" customHeight="false" outlineLevel="0" collapsed="false">
      <c r="A264" s="54" t="n">
        <v>6</v>
      </c>
      <c r="B264" s="334" t="s">
        <v>735</v>
      </c>
      <c r="C264" s="334" t="s">
        <v>736</v>
      </c>
      <c r="D264" s="334" t="s">
        <v>322</v>
      </c>
      <c r="E264" s="355" t="n">
        <v>2008</v>
      </c>
      <c r="F264" s="357" t="s">
        <v>679</v>
      </c>
      <c r="G264" s="341" t="n">
        <v>9</v>
      </c>
      <c r="H264" s="316" t="n">
        <f aca="false">SUM(I264:AE264)</f>
        <v>2</v>
      </c>
      <c r="I264" s="318"/>
      <c r="J264" s="318"/>
      <c r="K264" s="337"/>
      <c r="L264" s="336"/>
      <c r="M264" s="337"/>
      <c r="N264" s="336"/>
      <c r="O264" s="360"/>
      <c r="P264" s="336"/>
      <c r="Q264" s="336"/>
      <c r="R264" s="336" t="s">
        <v>383</v>
      </c>
      <c r="S264" s="336"/>
      <c r="T264" s="336" t="n">
        <v>1</v>
      </c>
      <c r="U264" s="386"/>
      <c r="V264" s="337"/>
      <c r="W264" s="337" t="n">
        <v>1</v>
      </c>
      <c r="X264" s="342"/>
      <c r="Y264" s="336"/>
      <c r="Z264" s="336"/>
      <c r="AA264" s="336"/>
      <c r="AB264" s="336"/>
      <c r="AC264" s="336"/>
      <c r="AD264" s="72"/>
      <c r="AE264" s="336"/>
    </row>
    <row r="265" customFormat="false" ht="13.2" hidden="false" customHeight="false" outlineLevel="0" collapsed="false">
      <c r="A265" s="54" t="n">
        <v>7</v>
      </c>
      <c r="B265" s="334" t="s">
        <v>737</v>
      </c>
      <c r="C265" s="334" t="s">
        <v>738</v>
      </c>
      <c r="D265" s="339" t="s">
        <v>238</v>
      </c>
      <c r="E265" s="68" t="n">
        <v>2008</v>
      </c>
      <c r="F265" s="340" t="s">
        <v>739</v>
      </c>
      <c r="G265" s="341"/>
      <c r="H265" s="316" t="n">
        <f aca="false">SUM(I265:AE265)</f>
        <v>15</v>
      </c>
      <c r="I265" s="318"/>
      <c r="J265" s="318"/>
      <c r="K265" s="337" t="n">
        <v>15</v>
      </c>
      <c r="L265" s="336"/>
      <c r="M265" s="337"/>
      <c r="N265" s="336"/>
      <c r="O265" s="360"/>
      <c r="P265" s="336"/>
      <c r="Q265" s="336"/>
      <c r="R265" s="336"/>
      <c r="S265" s="336"/>
      <c r="T265" s="336"/>
      <c r="U265" s="386"/>
      <c r="V265" s="337"/>
      <c r="W265" s="336"/>
      <c r="X265" s="342"/>
      <c r="Y265" s="336"/>
      <c r="Z265" s="336"/>
      <c r="AA265" s="336"/>
      <c r="AB265" s="336"/>
      <c r="AC265" s="336"/>
      <c r="AD265" s="72"/>
      <c r="AE265" s="336"/>
    </row>
    <row r="266" customFormat="false" ht="13.2" hidden="false" customHeight="false" outlineLevel="0" collapsed="false">
      <c r="A266" s="54" t="n">
        <v>8</v>
      </c>
      <c r="B266" s="353" t="s">
        <v>606</v>
      </c>
      <c r="C266" s="334" t="s">
        <v>541</v>
      </c>
      <c r="D266" s="339" t="s">
        <v>234</v>
      </c>
      <c r="E266" s="68" t="n">
        <v>2009</v>
      </c>
      <c r="F266" s="340" t="s">
        <v>740</v>
      </c>
      <c r="G266" s="341" t="n">
        <v>4.8</v>
      </c>
      <c r="H266" s="316" t="n">
        <f aca="false">SUM(I266:AE266)</f>
        <v>20</v>
      </c>
      <c r="I266" s="318"/>
      <c r="J266" s="318"/>
      <c r="K266" s="337"/>
      <c r="L266" s="336"/>
      <c r="M266" s="337" t="n">
        <v>1</v>
      </c>
      <c r="N266" s="336"/>
      <c r="O266" s="360"/>
      <c r="P266" s="336"/>
      <c r="Q266" s="336"/>
      <c r="R266" s="336"/>
      <c r="S266" s="336"/>
      <c r="T266" s="336" t="n">
        <v>1</v>
      </c>
      <c r="U266" s="386"/>
      <c r="V266" s="337" t="n">
        <v>8</v>
      </c>
      <c r="W266" s="337" t="n">
        <v>10</v>
      </c>
      <c r="X266" s="342"/>
      <c r="Y266" s="336"/>
      <c r="Z266" s="336"/>
      <c r="AA266" s="336"/>
      <c r="AB266" s="336"/>
      <c r="AC266" s="336"/>
      <c r="AD266" s="72"/>
      <c r="AE266" s="336"/>
    </row>
    <row r="267" customFormat="false" ht="13.2" hidden="false" customHeight="false" outlineLevel="0" collapsed="false">
      <c r="A267" s="54" t="n">
        <v>9</v>
      </c>
      <c r="B267" s="353" t="s">
        <v>741</v>
      </c>
      <c r="C267" s="334" t="s">
        <v>742</v>
      </c>
      <c r="D267" s="339" t="s">
        <v>322</v>
      </c>
      <c r="E267" s="68" t="n">
        <v>2009</v>
      </c>
      <c r="F267" s="357" t="s">
        <v>461</v>
      </c>
      <c r="G267" s="341" t="n">
        <v>14</v>
      </c>
      <c r="H267" s="316" t="n">
        <f aca="false">SUM(I267:AE267)</f>
        <v>2</v>
      </c>
      <c r="I267" s="318"/>
      <c r="J267" s="318"/>
      <c r="K267" s="337"/>
      <c r="L267" s="336"/>
      <c r="M267" s="337"/>
      <c r="N267" s="336" t="n">
        <v>1</v>
      </c>
      <c r="O267" s="360"/>
      <c r="P267" s="336"/>
      <c r="Q267" s="336"/>
      <c r="R267" s="337" t="s">
        <v>383</v>
      </c>
      <c r="S267" s="336"/>
      <c r="T267" s="336"/>
      <c r="U267" s="386"/>
      <c r="V267" s="337" t="n">
        <v>1</v>
      </c>
      <c r="W267" s="336"/>
      <c r="X267" s="342"/>
      <c r="Y267" s="336"/>
      <c r="Z267" s="336"/>
      <c r="AA267" s="336"/>
      <c r="AB267" s="336"/>
      <c r="AC267" s="336"/>
      <c r="AD267" s="72"/>
      <c r="AE267" s="336"/>
    </row>
    <row r="268" customFormat="false" ht="13.2" hidden="false" customHeight="false" outlineLevel="0" collapsed="false">
      <c r="A268" s="54" t="n">
        <v>10</v>
      </c>
      <c r="B268" s="334" t="s">
        <v>743</v>
      </c>
      <c r="C268" s="334" t="s">
        <v>643</v>
      </c>
      <c r="D268" s="339" t="s">
        <v>223</v>
      </c>
      <c r="E268" s="68" t="n">
        <v>2008</v>
      </c>
      <c r="F268" s="340"/>
      <c r="G268" s="341"/>
      <c r="H268" s="316" t="n">
        <f aca="false">SUM(I268:AE268)</f>
        <v>0</v>
      </c>
      <c r="I268" s="318"/>
      <c r="J268" s="318"/>
      <c r="K268" s="337"/>
      <c r="L268" s="336"/>
      <c r="M268" s="337"/>
      <c r="N268" s="336"/>
      <c r="O268" s="336"/>
      <c r="P268" s="336"/>
      <c r="Q268" s="336"/>
      <c r="R268" s="336" t="s">
        <v>744</v>
      </c>
      <c r="S268" s="336"/>
      <c r="T268" s="336"/>
      <c r="U268" s="386"/>
      <c r="V268" s="337"/>
      <c r="X268" s="342"/>
      <c r="Y268" s="336"/>
      <c r="Z268" s="336"/>
      <c r="AA268" s="336"/>
      <c r="AB268" s="336"/>
      <c r="AC268" s="336"/>
      <c r="AD268" s="72"/>
      <c r="AE268" s="336"/>
    </row>
    <row r="269" customFormat="false" ht="13.2" hidden="false" customHeight="false" outlineLevel="0" collapsed="false">
      <c r="A269" s="54" t="n">
        <v>11</v>
      </c>
      <c r="B269" s="353" t="s">
        <v>745</v>
      </c>
      <c r="C269" s="334" t="s">
        <v>325</v>
      </c>
      <c r="D269" s="334" t="s">
        <v>294</v>
      </c>
      <c r="E269" s="355" t="n">
        <v>2009</v>
      </c>
      <c r="F269" s="357" t="s">
        <v>305</v>
      </c>
      <c r="G269" s="341" t="n">
        <v>24</v>
      </c>
      <c r="H269" s="316" t="n">
        <f aca="false">SUM(I269:AE269)</f>
        <v>0</v>
      </c>
      <c r="I269" s="318"/>
      <c r="J269" s="318"/>
      <c r="K269" s="337"/>
      <c r="L269" s="336"/>
      <c r="M269" s="337"/>
      <c r="N269" s="336"/>
      <c r="O269" s="360"/>
      <c r="P269" s="336"/>
      <c r="Q269" s="336"/>
      <c r="R269" s="336" t="s">
        <v>383</v>
      </c>
      <c r="S269" s="336"/>
      <c r="T269" s="337"/>
      <c r="U269" s="386"/>
      <c r="V269" s="337"/>
      <c r="W269" s="336"/>
      <c r="X269" s="342"/>
      <c r="Y269" s="336"/>
      <c r="Z269" s="336"/>
      <c r="AA269" s="336"/>
      <c r="AB269" s="336"/>
      <c r="AC269" s="336"/>
      <c r="AD269" s="72"/>
      <c r="AE269" s="336"/>
    </row>
    <row r="270" customFormat="false" ht="13.2" hidden="false" customHeight="false" outlineLevel="0" collapsed="false">
      <c r="A270" s="54" t="n">
        <v>12</v>
      </c>
      <c r="B270" s="353" t="s">
        <v>277</v>
      </c>
      <c r="C270" s="334" t="s">
        <v>260</v>
      </c>
      <c r="D270" s="339" t="s">
        <v>279</v>
      </c>
      <c r="E270" s="68" t="n">
        <v>2009</v>
      </c>
      <c r="F270" s="357" t="s">
        <v>746</v>
      </c>
      <c r="G270" s="341" t="n">
        <v>3.7</v>
      </c>
      <c r="H270" s="316" t="n">
        <f aca="false">SUM(I270:AE270)</f>
        <v>42</v>
      </c>
      <c r="I270" s="318"/>
      <c r="J270" s="318"/>
      <c r="K270" s="336"/>
      <c r="L270" s="336"/>
      <c r="M270" s="336" t="n">
        <v>6</v>
      </c>
      <c r="N270" s="336" t="n">
        <v>20</v>
      </c>
      <c r="O270" s="336"/>
      <c r="P270" s="336"/>
      <c r="Q270" s="336"/>
      <c r="R270" s="337" t="s">
        <v>383</v>
      </c>
      <c r="S270" s="336"/>
      <c r="T270" s="336" t="n">
        <v>15</v>
      </c>
      <c r="U270" s="386"/>
      <c r="V270" s="336" t="n">
        <v>1</v>
      </c>
      <c r="W270" s="337"/>
      <c r="X270" s="342"/>
      <c r="Y270" s="336"/>
      <c r="Z270" s="336"/>
      <c r="AA270" s="336"/>
      <c r="AB270" s="336"/>
      <c r="AC270" s="336"/>
      <c r="AD270" s="72"/>
      <c r="AE270" s="336"/>
    </row>
    <row r="271" customFormat="false" ht="13.2" hidden="false" customHeight="false" outlineLevel="0" collapsed="false">
      <c r="A271" s="54" t="n">
        <v>13</v>
      </c>
      <c r="B271" s="334" t="s">
        <v>747</v>
      </c>
      <c r="C271" s="334" t="s">
        <v>622</v>
      </c>
      <c r="D271" s="339" t="s">
        <v>291</v>
      </c>
      <c r="E271" s="68" t="n">
        <v>2008</v>
      </c>
      <c r="F271" s="357" t="s">
        <v>748</v>
      </c>
      <c r="G271" s="341" t="n">
        <v>9.9</v>
      </c>
      <c r="H271" s="316" t="n">
        <f aca="false">SUM(I271:AE271)</f>
        <v>16</v>
      </c>
      <c r="I271" s="318"/>
      <c r="J271" s="318"/>
      <c r="K271" s="336"/>
      <c r="L271" s="336"/>
      <c r="M271" s="336"/>
      <c r="N271" s="336"/>
      <c r="O271" s="336"/>
      <c r="P271" s="336"/>
      <c r="Q271" s="336"/>
      <c r="T271" s="336"/>
      <c r="U271" s="386"/>
      <c r="V271" s="336" t="n">
        <v>1</v>
      </c>
      <c r="W271" s="337" t="n">
        <v>15</v>
      </c>
      <c r="X271" s="342"/>
      <c r="Y271" s="336"/>
      <c r="Z271" s="336"/>
      <c r="AA271" s="336"/>
      <c r="AB271" s="336"/>
      <c r="AC271" s="336"/>
      <c r="AD271" s="72"/>
      <c r="AE271" s="336"/>
    </row>
    <row r="272" customFormat="false" ht="13.2" hidden="false" customHeight="false" outlineLevel="0" collapsed="false">
      <c r="A272" s="54" t="n">
        <v>14</v>
      </c>
      <c r="B272" s="353" t="s">
        <v>749</v>
      </c>
      <c r="C272" s="334" t="s">
        <v>645</v>
      </c>
      <c r="D272" s="339" t="s">
        <v>300</v>
      </c>
      <c r="E272" s="68" t="n">
        <v>2009</v>
      </c>
      <c r="F272" s="357" t="s">
        <v>750</v>
      </c>
      <c r="G272" s="341" t="n">
        <v>11</v>
      </c>
      <c r="H272" s="316" t="n">
        <f aca="false">SUM(I272:AE272)</f>
        <v>9</v>
      </c>
      <c r="I272" s="318"/>
      <c r="J272" s="318"/>
      <c r="K272" s="337"/>
      <c r="L272" s="336"/>
      <c r="M272" s="337"/>
      <c r="N272" s="336" t="n">
        <v>8</v>
      </c>
      <c r="O272" s="360"/>
      <c r="P272" s="336"/>
      <c r="Q272" s="336"/>
      <c r="R272" s="337" t="s">
        <v>383</v>
      </c>
      <c r="S272" s="336"/>
      <c r="T272" s="336"/>
      <c r="U272" s="386"/>
      <c r="V272" s="337" t="n">
        <v>1</v>
      </c>
      <c r="W272" s="337"/>
      <c r="X272" s="342"/>
      <c r="Y272" s="336"/>
      <c r="Z272" s="336"/>
      <c r="AA272" s="336"/>
      <c r="AB272" s="336"/>
      <c r="AC272" s="336"/>
      <c r="AD272" s="72"/>
      <c r="AE272" s="336"/>
    </row>
    <row r="273" customFormat="false" ht="13.2" hidden="false" customHeight="false" outlineLevel="0" collapsed="false">
      <c r="A273" s="54" t="n">
        <v>15</v>
      </c>
      <c r="B273" s="334" t="s">
        <v>751</v>
      </c>
      <c r="C273" s="334" t="s">
        <v>752</v>
      </c>
      <c r="D273" s="339" t="s">
        <v>238</v>
      </c>
      <c r="E273" s="68" t="n">
        <v>2008</v>
      </c>
      <c r="F273" s="357" t="s">
        <v>753</v>
      </c>
      <c r="G273" s="341" t="n">
        <v>0.4</v>
      </c>
      <c r="H273" s="316" t="n">
        <f aca="false">SUM(I273:AE273)</f>
        <v>40</v>
      </c>
      <c r="I273" s="318"/>
      <c r="J273" s="318"/>
      <c r="K273" s="336"/>
      <c r="L273" s="336"/>
      <c r="M273" s="336"/>
      <c r="N273" s="336"/>
      <c r="O273" s="336"/>
      <c r="P273" s="336"/>
      <c r="Q273" s="336"/>
      <c r="R273" s="336"/>
      <c r="S273" s="336"/>
      <c r="T273" s="336"/>
      <c r="U273" s="386"/>
      <c r="V273" s="337"/>
      <c r="W273" s="337" t="n">
        <v>20</v>
      </c>
      <c r="X273" s="342"/>
      <c r="Y273" s="336" t="n">
        <v>20</v>
      </c>
      <c r="Z273" s="336"/>
      <c r="AA273" s="336"/>
      <c r="AB273" s="336"/>
      <c r="AC273" s="336"/>
      <c r="AD273" s="72"/>
      <c r="AE273" s="336"/>
    </row>
    <row r="274" customFormat="false" ht="13.2" hidden="false" customHeight="false" outlineLevel="0" collapsed="false">
      <c r="A274" s="54" t="n">
        <v>16</v>
      </c>
      <c r="B274" s="353" t="s">
        <v>754</v>
      </c>
      <c r="C274" s="334" t="s">
        <v>755</v>
      </c>
      <c r="D274" s="339" t="s">
        <v>291</v>
      </c>
      <c r="E274" s="68" t="n">
        <v>2009</v>
      </c>
      <c r="F274" s="340" t="s">
        <v>508</v>
      </c>
      <c r="G274" s="341"/>
      <c r="H274" s="316" t="n">
        <f aca="false">SUM(I274:AE274)</f>
        <v>1</v>
      </c>
      <c r="I274" s="318"/>
      <c r="J274" s="318"/>
      <c r="K274" s="337"/>
      <c r="L274" s="336"/>
      <c r="M274" s="337"/>
      <c r="N274" s="336"/>
      <c r="O274" s="360"/>
      <c r="P274" s="336"/>
      <c r="Q274" s="336"/>
      <c r="R274" s="336"/>
      <c r="S274" s="336"/>
      <c r="T274" s="336"/>
      <c r="U274" s="386"/>
      <c r="V274" s="337" t="n">
        <v>1</v>
      </c>
      <c r="W274" s="337"/>
      <c r="X274" s="342"/>
      <c r="Y274" s="336"/>
      <c r="Z274" s="336"/>
      <c r="AA274" s="336"/>
      <c r="AB274" s="336"/>
      <c r="AC274" s="336"/>
      <c r="AD274" s="72"/>
      <c r="AE274" s="336"/>
    </row>
    <row r="275" customFormat="false" ht="13.2" hidden="false" customHeight="false" outlineLevel="0" collapsed="false">
      <c r="A275" s="54" t="n">
        <v>17</v>
      </c>
      <c r="B275" s="353" t="s">
        <v>756</v>
      </c>
      <c r="C275" s="334" t="s">
        <v>757</v>
      </c>
      <c r="D275" s="339" t="s">
        <v>294</v>
      </c>
      <c r="E275" s="68" t="n">
        <v>2009</v>
      </c>
      <c r="F275" s="340" t="s">
        <v>758</v>
      </c>
      <c r="G275" s="341"/>
      <c r="H275" s="316" t="n">
        <f aca="false">SUM(I275:AE275)</f>
        <v>20</v>
      </c>
      <c r="I275" s="318"/>
      <c r="J275" s="318"/>
      <c r="K275" s="336"/>
      <c r="L275" s="336"/>
      <c r="M275" s="336"/>
      <c r="N275" s="336"/>
      <c r="O275" s="336"/>
      <c r="P275" s="336"/>
      <c r="Q275" s="336"/>
      <c r="R275" s="337" t="s">
        <v>383</v>
      </c>
      <c r="S275" s="336"/>
      <c r="T275" s="336"/>
      <c r="U275" s="386"/>
      <c r="V275" s="336"/>
      <c r="W275" s="336"/>
      <c r="X275" s="342"/>
      <c r="Y275" s="336" t="n">
        <v>20</v>
      </c>
      <c r="Z275" s="336"/>
      <c r="AA275" s="336"/>
      <c r="AB275" s="336"/>
      <c r="AC275" s="336"/>
      <c r="AD275" s="72"/>
      <c r="AE275" s="336"/>
    </row>
    <row r="276" customFormat="false" ht="13.2" hidden="false" customHeight="false" outlineLevel="0" collapsed="false">
      <c r="A276" s="54" t="n">
        <v>18</v>
      </c>
      <c r="B276" s="334" t="s">
        <v>759</v>
      </c>
      <c r="C276" s="334" t="s">
        <v>760</v>
      </c>
      <c r="D276" s="334" t="s">
        <v>229</v>
      </c>
      <c r="E276" s="335" t="n">
        <v>2008</v>
      </c>
      <c r="F276" s="340" t="s">
        <v>761</v>
      </c>
      <c r="G276" s="341"/>
      <c r="H276" s="316" t="n">
        <f aca="false">SUM(I276:AE276)</f>
        <v>1</v>
      </c>
      <c r="I276" s="318"/>
      <c r="J276" s="318"/>
      <c r="K276" s="336"/>
      <c r="L276" s="336"/>
      <c r="M276" s="336"/>
      <c r="N276" s="336"/>
      <c r="O276" s="336"/>
      <c r="P276" s="336"/>
      <c r="Q276" s="336"/>
      <c r="R276" s="336"/>
      <c r="S276" s="336"/>
      <c r="T276" s="336"/>
      <c r="U276" s="386"/>
      <c r="V276" s="336" t="n">
        <v>1</v>
      </c>
      <c r="W276" s="337"/>
      <c r="X276" s="342"/>
      <c r="Y276" s="336"/>
      <c r="Z276" s="336"/>
      <c r="AA276" s="336"/>
      <c r="AB276" s="336"/>
      <c r="AC276" s="336"/>
      <c r="AD276" s="72"/>
      <c r="AE276" s="336"/>
    </row>
    <row r="277" customFormat="false" ht="13.2" hidden="false" customHeight="false" outlineLevel="0" collapsed="false">
      <c r="A277" s="54" t="n">
        <v>19</v>
      </c>
      <c r="B277" s="353" t="s">
        <v>762</v>
      </c>
      <c r="C277" s="334" t="s">
        <v>763</v>
      </c>
      <c r="D277" s="334" t="s">
        <v>279</v>
      </c>
      <c r="E277" s="68" t="n">
        <v>2009</v>
      </c>
      <c r="F277" s="340"/>
      <c r="G277" s="341"/>
      <c r="H277" s="316" t="n">
        <f aca="false">SUM(I277:AE277)</f>
        <v>0</v>
      </c>
      <c r="I277" s="318"/>
      <c r="J277" s="318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86"/>
      <c r="V277" s="336"/>
      <c r="W277" s="336"/>
      <c r="X277" s="342"/>
      <c r="Y277" s="336"/>
      <c r="Z277" s="336"/>
      <c r="AA277" s="336"/>
      <c r="AB277" s="336"/>
      <c r="AC277" s="336"/>
      <c r="AD277" s="72"/>
      <c r="AE277" s="336"/>
    </row>
    <row r="278" customFormat="false" ht="13.2" hidden="false" customHeight="false" outlineLevel="0" collapsed="false">
      <c r="A278" s="54" t="n">
        <v>20</v>
      </c>
      <c r="B278" s="353" t="s">
        <v>764</v>
      </c>
      <c r="C278" s="334" t="s">
        <v>555</v>
      </c>
      <c r="D278" s="339" t="s">
        <v>223</v>
      </c>
      <c r="E278" s="364" t="n">
        <v>2009</v>
      </c>
      <c r="F278" s="340"/>
      <c r="G278" s="341"/>
      <c r="H278" s="316" t="n">
        <f aca="false">SUM(I278:AE278)</f>
        <v>0</v>
      </c>
      <c r="I278" s="318"/>
      <c r="J278" s="318"/>
      <c r="K278" s="336"/>
      <c r="L278" s="336"/>
      <c r="M278" s="336"/>
      <c r="N278" s="336"/>
      <c r="O278" s="336"/>
      <c r="P278" s="336"/>
      <c r="Q278" s="336"/>
      <c r="R278" s="336" t="s">
        <v>383</v>
      </c>
      <c r="S278" s="336"/>
      <c r="T278" s="336"/>
      <c r="U278" s="386"/>
      <c r="V278" s="337"/>
      <c r="W278" s="337"/>
      <c r="X278" s="342"/>
      <c r="Y278" s="336"/>
      <c r="Z278" s="336"/>
      <c r="AA278" s="336"/>
      <c r="AB278" s="336"/>
      <c r="AC278" s="336"/>
      <c r="AD278" s="72"/>
      <c r="AE278" s="336"/>
    </row>
    <row r="279" customFormat="false" ht="13.2" hidden="false" customHeight="false" outlineLevel="0" collapsed="false">
      <c r="A279" s="54" t="n">
        <v>21</v>
      </c>
      <c r="B279" s="334" t="s">
        <v>765</v>
      </c>
      <c r="C279" s="334" t="s">
        <v>241</v>
      </c>
      <c r="D279" s="339" t="s">
        <v>279</v>
      </c>
      <c r="E279" s="68" t="n">
        <v>2008</v>
      </c>
      <c r="F279" s="340" t="s">
        <v>766</v>
      </c>
      <c r="G279" s="341" t="n">
        <v>6.7</v>
      </c>
      <c r="H279" s="316" t="n">
        <f aca="false">SUM(I279:AE279)</f>
        <v>23</v>
      </c>
      <c r="I279" s="318"/>
      <c r="J279" s="318"/>
      <c r="K279" s="337"/>
      <c r="L279" s="336"/>
      <c r="M279" s="337"/>
      <c r="N279" s="336" t="n">
        <v>15</v>
      </c>
      <c r="O279" s="360"/>
      <c r="P279" s="336"/>
      <c r="Q279" s="336"/>
      <c r="R279" s="337" t="s">
        <v>383</v>
      </c>
      <c r="S279" s="336"/>
      <c r="T279" s="336" t="n">
        <v>6</v>
      </c>
      <c r="U279" s="386"/>
      <c r="V279" s="336" t="n">
        <v>2</v>
      </c>
      <c r="W279" s="336"/>
      <c r="X279" s="342"/>
      <c r="Y279" s="336"/>
      <c r="Z279" s="336"/>
      <c r="AA279" s="336"/>
      <c r="AB279" s="336"/>
      <c r="AC279" s="336"/>
      <c r="AD279" s="72"/>
      <c r="AE279" s="336"/>
    </row>
    <row r="280" customFormat="false" ht="13.2" hidden="false" customHeight="false" outlineLevel="0" collapsed="false">
      <c r="A280" s="54" t="n">
        <v>22</v>
      </c>
      <c r="B280" s="353" t="s">
        <v>767</v>
      </c>
      <c r="C280" s="334" t="s">
        <v>768</v>
      </c>
      <c r="D280" s="334" t="s">
        <v>407</v>
      </c>
      <c r="E280" s="68" t="n">
        <v>2009</v>
      </c>
      <c r="F280" s="357"/>
      <c r="G280" s="341"/>
      <c r="H280" s="316" t="n">
        <f aca="false">SUM(I280:AE280)</f>
        <v>0</v>
      </c>
      <c r="I280" s="318"/>
      <c r="J280" s="318"/>
      <c r="K280" s="337"/>
      <c r="L280" s="336"/>
      <c r="M280" s="337"/>
      <c r="N280" s="336"/>
      <c r="O280" s="360"/>
      <c r="P280" s="336"/>
      <c r="Q280" s="336"/>
      <c r="R280" s="336"/>
      <c r="S280" s="336"/>
      <c r="T280" s="336"/>
      <c r="U280" s="386"/>
      <c r="V280" s="337"/>
      <c r="W280" s="336"/>
      <c r="X280" s="342"/>
      <c r="Y280" s="336"/>
      <c r="Z280" s="336"/>
      <c r="AA280" s="336"/>
      <c r="AB280" s="336"/>
      <c r="AC280" s="336"/>
      <c r="AD280" s="72"/>
      <c r="AE280" s="336"/>
    </row>
    <row r="281" customFormat="false" ht="13.2" hidden="false" customHeight="false" outlineLevel="0" collapsed="false">
      <c r="A281" s="54" t="n">
        <v>23</v>
      </c>
      <c r="B281" s="353" t="s">
        <v>769</v>
      </c>
      <c r="C281" s="334" t="s">
        <v>770</v>
      </c>
      <c r="D281" s="334" t="s">
        <v>229</v>
      </c>
      <c r="E281" s="68" t="n">
        <v>2009</v>
      </c>
      <c r="F281" s="340"/>
      <c r="G281" s="341"/>
      <c r="H281" s="316" t="n">
        <f aca="false">SUM(I281:AE281)</f>
        <v>0</v>
      </c>
      <c r="I281" s="318"/>
      <c r="J281" s="318"/>
      <c r="K281" s="337"/>
      <c r="L281" s="336"/>
      <c r="M281" s="337"/>
      <c r="N281" s="336"/>
      <c r="O281" s="336"/>
      <c r="P281" s="336"/>
      <c r="Q281" s="336"/>
      <c r="R281" s="336"/>
      <c r="S281" s="336"/>
      <c r="T281" s="336"/>
      <c r="U281" s="386"/>
      <c r="V281" s="337"/>
      <c r="W281" s="336"/>
      <c r="X281" s="342"/>
      <c r="Y281" s="336"/>
      <c r="Z281" s="336"/>
      <c r="AA281" s="336"/>
      <c r="AB281" s="336"/>
      <c r="AC281" s="336"/>
      <c r="AD281" s="72"/>
      <c r="AE281" s="336"/>
    </row>
    <row r="282" s="54" customFormat="true" ht="13.2" hidden="false" customHeight="false" outlineLevel="0" collapsed="false">
      <c r="A282" s="54" t="n">
        <v>24</v>
      </c>
      <c r="B282" s="353" t="s">
        <v>771</v>
      </c>
      <c r="C282" s="334" t="s">
        <v>772</v>
      </c>
      <c r="D282" s="339" t="s">
        <v>773</v>
      </c>
      <c r="E282" s="68" t="n">
        <v>2009</v>
      </c>
      <c r="F282" s="357" t="s">
        <v>708</v>
      </c>
      <c r="G282" s="341" t="n">
        <v>4.8</v>
      </c>
      <c r="H282" s="316" t="n">
        <f aca="false">SUM(I282:AE282)</f>
        <v>8</v>
      </c>
      <c r="I282" s="318"/>
      <c r="J282" s="318"/>
      <c r="K282" s="337" t="n">
        <v>6</v>
      </c>
      <c r="L282" s="336"/>
      <c r="M282" s="337" t="n">
        <v>1</v>
      </c>
      <c r="N282" s="336"/>
      <c r="O282" s="336"/>
      <c r="P282" s="336"/>
      <c r="Q282" s="336"/>
      <c r="R282" s="336"/>
      <c r="S282" s="336"/>
      <c r="T282" s="336" t="n">
        <v>1</v>
      </c>
      <c r="U282" s="386"/>
      <c r="V282" s="337"/>
      <c r="W282" s="336"/>
      <c r="X282" s="342"/>
      <c r="Y282" s="336"/>
      <c r="Z282" s="336"/>
      <c r="AA282" s="336"/>
      <c r="AB282" s="336"/>
      <c r="AC282" s="336"/>
      <c r="AD282" s="72"/>
      <c r="AE282" s="336"/>
    </row>
    <row r="283" s="54" customFormat="true" ht="13.2" hidden="false" customHeight="false" outlineLevel="0" collapsed="false">
      <c r="A283" s="54" t="n">
        <v>25</v>
      </c>
      <c r="B283" s="334" t="s">
        <v>774</v>
      </c>
      <c r="C283" s="334" t="s">
        <v>507</v>
      </c>
      <c r="D283" s="339" t="s">
        <v>223</v>
      </c>
      <c r="E283" s="68" t="n">
        <v>2008</v>
      </c>
      <c r="F283" s="340"/>
      <c r="G283" s="341"/>
      <c r="H283" s="316" t="n">
        <f aca="false">SUM(I283:AE283)</f>
        <v>0</v>
      </c>
      <c r="I283" s="318"/>
      <c r="J283" s="318"/>
      <c r="K283" s="337"/>
      <c r="L283" s="336"/>
      <c r="M283" s="337"/>
      <c r="N283" s="336"/>
      <c r="O283" s="336"/>
      <c r="P283" s="336"/>
      <c r="Q283" s="336"/>
      <c r="R283" s="336" t="s">
        <v>383</v>
      </c>
      <c r="S283" s="336"/>
      <c r="T283" s="336"/>
      <c r="U283" s="386"/>
      <c r="V283" s="336"/>
      <c r="W283" s="336"/>
      <c r="X283" s="342"/>
      <c r="Y283" s="336"/>
      <c r="Z283" s="336"/>
      <c r="AA283" s="336"/>
      <c r="AB283" s="336"/>
      <c r="AC283" s="336"/>
      <c r="AD283" s="72"/>
      <c r="AE283" s="336"/>
    </row>
    <row r="284" s="54" customFormat="true" ht="13.2" hidden="false" customHeight="false" outlineLevel="0" collapsed="false">
      <c r="A284" s="54" t="n">
        <v>26</v>
      </c>
      <c r="B284" s="353" t="s">
        <v>775</v>
      </c>
      <c r="C284" s="334" t="s">
        <v>373</v>
      </c>
      <c r="D284" s="339" t="s">
        <v>348</v>
      </c>
      <c r="E284" s="68" t="n">
        <v>2009</v>
      </c>
      <c r="F284" s="357" t="s">
        <v>776</v>
      </c>
      <c r="G284" s="341"/>
      <c r="H284" s="316" t="n">
        <f aca="false">SUM(I284:AE284)</f>
        <v>1</v>
      </c>
      <c r="I284" s="318"/>
      <c r="J284" s="318"/>
      <c r="K284" s="337"/>
      <c r="L284" s="336"/>
      <c r="M284" s="337"/>
      <c r="N284" s="336" t="n">
        <v>1</v>
      </c>
      <c r="O284" s="360"/>
      <c r="P284" s="336"/>
      <c r="Q284" s="336"/>
      <c r="R284" s="336" t="s">
        <v>383</v>
      </c>
      <c r="S284" s="336"/>
      <c r="T284" s="336"/>
      <c r="U284" s="386"/>
      <c r="V284" s="337"/>
      <c r="W284" s="336"/>
      <c r="X284" s="342"/>
      <c r="Y284" s="336"/>
      <c r="Z284" s="336"/>
      <c r="AA284" s="336"/>
      <c r="AB284" s="336"/>
      <c r="AC284" s="336"/>
      <c r="AD284" s="72"/>
      <c r="AE284" s="336"/>
    </row>
    <row r="285" s="54" customFormat="true" ht="13.2" hidden="false" customHeight="false" outlineLevel="0" collapsed="false">
      <c r="A285" s="54" t="n">
        <v>27</v>
      </c>
      <c r="B285" s="353" t="s">
        <v>777</v>
      </c>
      <c r="C285" s="334" t="s">
        <v>342</v>
      </c>
      <c r="D285" s="334" t="s">
        <v>343</v>
      </c>
      <c r="E285" s="68" t="n">
        <v>2009</v>
      </c>
      <c r="F285" s="340"/>
      <c r="G285" s="341"/>
      <c r="H285" s="316" t="n">
        <f aca="false">SUM(I285:AE285)</f>
        <v>0</v>
      </c>
      <c r="I285" s="318"/>
      <c r="J285" s="318"/>
      <c r="K285" s="337"/>
      <c r="L285" s="336"/>
      <c r="M285" s="337"/>
      <c r="N285" s="336"/>
      <c r="O285" s="360"/>
      <c r="P285" s="336"/>
      <c r="Q285" s="336"/>
      <c r="R285" s="336"/>
      <c r="S285" s="336"/>
      <c r="T285" s="336"/>
      <c r="U285" s="386"/>
      <c r="V285" s="336"/>
      <c r="W285" s="336"/>
      <c r="X285" s="342"/>
      <c r="Y285" s="336"/>
      <c r="Z285" s="336"/>
      <c r="AA285" s="336"/>
      <c r="AB285" s="336"/>
      <c r="AC285" s="336"/>
      <c r="AD285" s="72"/>
      <c r="AE285" s="336"/>
    </row>
    <row r="286" s="54" customFormat="true" ht="13.2" hidden="false" customHeight="false" outlineLevel="0" collapsed="false">
      <c r="A286" s="54" t="n">
        <v>28</v>
      </c>
      <c r="B286" s="334" t="s">
        <v>516</v>
      </c>
      <c r="C286" s="334" t="s">
        <v>778</v>
      </c>
      <c r="D286" s="334" t="s">
        <v>291</v>
      </c>
      <c r="E286" s="68" t="n">
        <v>2008</v>
      </c>
      <c r="F286" s="340"/>
      <c r="G286" s="341"/>
      <c r="H286" s="316" t="n">
        <f aca="false">SUM(I286:AE286)</f>
        <v>0</v>
      </c>
      <c r="I286" s="318"/>
      <c r="J286" s="318"/>
      <c r="K286" s="336"/>
      <c r="L286" s="336"/>
      <c r="M286" s="336"/>
      <c r="N286" s="336"/>
      <c r="O286" s="336"/>
      <c r="P286" s="336"/>
      <c r="Q286" s="337"/>
      <c r="R286" s="337"/>
      <c r="S286" s="336"/>
      <c r="T286" s="336"/>
      <c r="U286" s="386"/>
      <c r="V286" s="336"/>
      <c r="W286" s="336"/>
      <c r="X286" s="342"/>
      <c r="Y286" s="336"/>
      <c r="Z286" s="336"/>
      <c r="AA286" s="336"/>
      <c r="AB286" s="336"/>
      <c r="AC286" s="336"/>
      <c r="AD286" s="72"/>
      <c r="AE286" s="336"/>
    </row>
    <row r="287" s="54" customFormat="true" ht="13.2" hidden="false" customHeight="false" outlineLevel="0" collapsed="false">
      <c r="A287" s="54" t="n">
        <v>29</v>
      </c>
      <c r="B287" s="353" t="s">
        <v>779</v>
      </c>
      <c r="C287" s="334" t="s">
        <v>780</v>
      </c>
      <c r="D287" s="334" t="s">
        <v>318</v>
      </c>
      <c r="E287" s="68" t="n">
        <v>2009</v>
      </c>
      <c r="F287" s="340"/>
      <c r="G287" s="341"/>
      <c r="H287" s="316" t="n">
        <f aca="false">SUM(I287:AE287)</f>
        <v>0</v>
      </c>
      <c r="I287" s="318"/>
      <c r="J287" s="318"/>
      <c r="K287" s="337"/>
      <c r="L287" s="336"/>
      <c r="M287" s="337"/>
      <c r="N287" s="336"/>
      <c r="O287" s="360"/>
      <c r="P287" s="336"/>
      <c r="Q287" s="336"/>
      <c r="R287" s="336"/>
      <c r="S287" s="336"/>
      <c r="T287" s="336"/>
      <c r="U287" s="386"/>
      <c r="V287" s="337"/>
      <c r="W287" s="336"/>
      <c r="X287" s="342"/>
      <c r="Y287" s="336"/>
      <c r="Z287" s="336"/>
      <c r="AA287" s="336"/>
      <c r="AB287" s="336"/>
      <c r="AC287" s="336"/>
      <c r="AD287" s="72"/>
      <c r="AE287" s="336"/>
    </row>
    <row r="288" s="54" customFormat="true" ht="13.2" hidden="false" customHeight="false" outlineLevel="0" collapsed="false">
      <c r="A288" s="54" t="n">
        <v>30</v>
      </c>
      <c r="B288" s="334" t="s">
        <v>779</v>
      </c>
      <c r="C288" s="334" t="s">
        <v>781</v>
      </c>
      <c r="D288" s="334" t="s">
        <v>318</v>
      </c>
      <c r="E288" s="68" t="n">
        <v>2008</v>
      </c>
      <c r="F288" s="357"/>
      <c r="G288" s="357"/>
      <c r="H288" s="316" t="n">
        <f aca="false">SUM(I288:AE288)</f>
        <v>0</v>
      </c>
      <c r="I288" s="318"/>
      <c r="J288" s="318"/>
      <c r="K288" s="336"/>
      <c r="L288" s="336"/>
      <c r="M288" s="336"/>
      <c r="N288" s="336"/>
      <c r="O288" s="360"/>
      <c r="P288" s="336"/>
      <c r="Q288" s="336"/>
      <c r="R288" s="336"/>
      <c r="S288" s="336"/>
      <c r="T288" s="336"/>
      <c r="U288" s="386"/>
      <c r="V288" s="336"/>
      <c r="W288" s="337"/>
      <c r="X288" s="342"/>
      <c r="Y288" s="336"/>
      <c r="Z288" s="336"/>
      <c r="AA288" s="336"/>
      <c r="AB288" s="336"/>
      <c r="AC288" s="336"/>
      <c r="AD288" s="72"/>
      <c r="AE288" s="336"/>
    </row>
    <row r="289" s="54" customFormat="true" ht="13.2" hidden="false" customHeight="false" outlineLevel="0" collapsed="false">
      <c r="A289" s="54" t="n">
        <v>31</v>
      </c>
      <c r="B289" s="334" t="s">
        <v>782</v>
      </c>
      <c r="C289" s="334" t="s">
        <v>783</v>
      </c>
      <c r="D289" s="334" t="s">
        <v>312</v>
      </c>
      <c r="E289" s="68" t="n">
        <v>2008</v>
      </c>
      <c r="F289" s="340"/>
      <c r="G289" s="341"/>
      <c r="H289" s="316" t="n">
        <f aca="false">SUM(I289:AE289)</f>
        <v>0</v>
      </c>
      <c r="I289" s="318"/>
      <c r="J289" s="318"/>
      <c r="K289" s="337"/>
      <c r="L289" s="336"/>
      <c r="M289" s="337"/>
      <c r="N289" s="336"/>
      <c r="O289" s="336"/>
      <c r="P289" s="336"/>
      <c r="Q289" s="336"/>
      <c r="R289" s="336"/>
      <c r="S289" s="336"/>
      <c r="T289" s="336"/>
      <c r="U289" s="386"/>
      <c r="V289" s="336"/>
      <c r="W289" s="337"/>
      <c r="X289" s="342"/>
      <c r="Y289" s="336"/>
      <c r="Z289" s="336"/>
      <c r="AA289" s="336"/>
      <c r="AB289" s="336"/>
      <c r="AC289" s="336"/>
      <c r="AD289" s="72"/>
      <c r="AE289" s="336"/>
    </row>
    <row r="290" s="54" customFormat="true" ht="13.2" hidden="false" customHeight="false" outlineLevel="0" collapsed="false">
      <c r="A290" s="54" t="n">
        <v>32</v>
      </c>
      <c r="B290" s="353" t="s">
        <v>784</v>
      </c>
      <c r="C290" s="334" t="s">
        <v>333</v>
      </c>
      <c r="D290" s="339" t="s">
        <v>489</v>
      </c>
      <c r="E290" s="68" t="n">
        <v>2009</v>
      </c>
      <c r="F290" s="375" t="s">
        <v>785</v>
      </c>
      <c r="G290" s="341"/>
      <c r="H290" s="316" t="n">
        <f aca="false">SUM(I290:AE290)</f>
        <v>40</v>
      </c>
      <c r="I290" s="318"/>
      <c r="J290" s="318"/>
      <c r="K290" s="337"/>
      <c r="L290" s="336"/>
      <c r="M290" s="337"/>
      <c r="N290" s="336"/>
      <c r="O290" s="336"/>
      <c r="P290" s="336"/>
      <c r="Q290" s="336"/>
      <c r="R290" s="336"/>
      <c r="S290" s="336"/>
      <c r="T290" s="336"/>
      <c r="U290" s="386"/>
      <c r="V290" s="337"/>
      <c r="W290" s="336"/>
      <c r="X290" s="342"/>
      <c r="Y290" s="336" t="n">
        <v>20</v>
      </c>
      <c r="Z290" s="336" t="n">
        <v>20</v>
      </c>
      <c r="AA290" s="336"/>
      <c r="AB290" s="336"/>
      <c r="AC290" s="336"/>
      <c r="AD290" s="72"/>
      <c r="AE290" s="336"/>
    </row>
    <row r="291" s="54" customFormat="true" ht="13.2" hidden="false" customHeight="false" outlineLevel="0" collapsed="false">
      <c r="A291" s="54" t="n">
        <v>33</v>
      </c>
      <c r="B291" s="334" t="s">
        <v>786</v>
      </c>
      <c r="C291" s="334" t="s">
        <v>328</v>
      </c>
      <c r="D291" s="339" t="s">
        <v>322</v>
      </c>
      <c r="E291" s="68" t="n">
        <v>2008</v>
      </c>
      <c r="F291" s="357" t="s">
        <v>787</v>
      </c>
      <c r="G291" s="341" t="n">
        <v>10.3</v>
      </c>
      <c r="H291" s="316" t="n">
        <f aca="false">SUM(I291:AE291)</f>
        <v>11</v>
      </c>
      <c r="I291" s="318"/>
      <c r="J291" s="318"/>
      <c r="K291" s="337"/>
      <c r="L291" s="336"/>
      <c r="M291" s="337"/>
      <c r="N291" s="336" t="n">
        <v>10</v>
      </c>
      <c r="O291" s="360"/>
      <c r="P291" s="336"/>
      <c r="Q291" s="336"/>
      <c r="R291" s="337" t="s">
        <v>383</v>
      </c>
      <c r="S291" s="336"/>
      <c r="T291" s="336"/>
      <c r="U291" s="386"/>
      <c r="V291" s="337" t="n">
        <v>1</v>
      </c>
      <c r="W291" s="336"/>
      <c r="X291" s="342"/>
      <c r="Y291" s="336"/>
      <c r="Z291" s="336"/>
      <c r="AA291" s="336"/>
      <c r="AB291" s="336"/>
      <c r="AC291" s="336"/>
      <c r="AD291" s="72"/>
      <c r="AE291" s="336"/>
    </row>
    <row r="292" customFormat="false" ht="13.2" hidden="false" customHeight="false" outlineLevel="0" collapsed="false">
      <c r="A292" s="54" t="n">
        <v>34</v>
      </c>
      <c r="B292" s="334" t="s">
        <v>788</v>
      </c>
      <c r="C292" s="334" t="s">
        <v>789</v>
      </c>
      <c r="D292" s="334" t="s">
        <v>522</v>
      </c>
      <c r="E292" s="68" t="n">
        <v>2008</v>
      </c>
      <c r="F292" s="340"/>
      <c r="G292" s="341"/>
      <c r="H292" s="316" t="n">
        <f aca="false">SUM(I292:AE292)</f>
        <v>0</v>
      </c>
      <c r="I292" s="318"/>
      <c r="J292" s="318"/>
      <c r="K292" s="337"/>
      <c r="L292" s="336"/>
      <c r="M292" s="337"/>
      <c r="N292" s="336"/>
      <c r="O292" s="336"/>
      <c r="P292" s="336"/>
      <c r="Q292" s="336"/>
      <c r="R292" s="336"/>
      <c r="S292" s="336"/>
      <c r="T292" s="336"/>
      <c r="U292" s="386"/>
      <c r="V292" s="337"/>
      <c r="W292" s="336"/>
      <c r="X292" s="342"/>
      <c r="Y292" s="336"/>
      <c r="Z292" s="336"/>
      <c r="AA292" s="336"/>
      <c r="AB292" s="336"/>
      <c r="AC292" s="336"/>
      <c r="AD292" s="72"/>
      <c r="AE292" s="336"/>
    </row>
    <row r="293" s="54" customFormat="true" ht="13.2" hidden="false" customHeight="false" outlineLevel="0" collapsed="false">
      <c r="A293" s="54" t="n">
        <v>35</v>
      </c>
      <c r="B293" s="334" t="s">
        <v>790</v>
      </c>
      <c r="C293" s="334" t="s">
        <v>328</v>
      </c>
      <c r="D293" s="339" t="s">
        <v>223</v>
      </c>
      <c r="E293" s="355" t="n">
        <v>2008</v>
      </c>
      <c r="F293" s="357" t="s">
        <v>791</v>
      </c>
      <c r="G293" s="341" t="n">
        <v>17.6</v>
      </c>
      <c r="H293" s="316" t="n">
        <f aca="false">SUM(I293:AE293)</f>
        <v>1</v>
      </c>
      <c r="I293" s="318"/>
      <c r="J293" s="318"/>
      <c r="K293" s="337"/>
      <c r="L293" s="336"/>
      <c r="M293" s="337"/>
      <c r="N293" s="336"/>
      <c r="O293" s="360"/>
      <c r="P293" s="336"/>
      <c r="Q293" s="336"/>
      <c r="R293" s="337" t="s">
        <v>383</v>
      </c>
      <c r="S293" s="336"/>
      <c r="T293" s="336"/>
      <c r="U293" s="386"/>
      <c r="V293" s="336" t="n">
        <v>1</v>
      </c>
      <c r="W293" s="337"/>
      <c r="X293" s="342"/>
      <c r="Y293" s="336"/>
      <c r="Z293" s="336"/>
      <c r="AA293" s="336"/>
      <c r="AB293" s="336"/>
      <c r="AC293" s="336"/>
      <c r="AD293" s="72"/>
      <c r="AE293" s="336"/>
    </row>
    <row r="294" s="54" customFormat="true" ht="13.2" hidden="false" customHeight="false" outlineLevel="0" collapsed="false">
      <c r="A294" s="54" t="n">
        <v>36</v>
      </c>
      <c r="B294" s="353" t="s">
        <v>792</v>
      </c>
      <c r="C294" s="334" t="s">
        <v>793</v>
      </c>
      <c r="D294" s="334" t="s">
        <v>238</v>
      </c>
      <c r="E294" s="68" t="n">
        <v>2009</v>
      </c>
      <c r="F294" s="340"/>
      <c r="G294" s="341"/>
      <c r="H294" s="316" t="n">
        <f aca="false">SUM(I294:AE294)</f>
        <v>0</v>
      </c>
      <c r="I294" s="318"/>
      <c r="J294" s="318"/>
      <c r="K294" s="336"/>
      <c r="L294" s="336"/>
      <c r="M294" s="336"/>
      <c r="N294" s="336"/>
      <c r="O294" s="360"/>
      <c r="P294" s="336"/>
      <c r="Q294" s="336"/>
      <c r="R294" s="336"/>
      <c r="S294" s="336"/>
      <c r="T294" s="336"/>
      <c r="U294" s="386"/>
      <c r="V294" s="336"/>
      <c r="W294" s="336"/>
      <c r="X294" s="342"/>
      <c r="Y294" s="336"/>
      <c r="Z294" s="336"/>
      <c r="AA294" s="336"/>
      <c r="AB294" s="336"/>
      <c r="AC294" s="336"/>
      <c r="AD294" s="72"/>
      <c r="AE294" s="336"/>
    </row>
    <row r="295" s="54" customFormat="true" ht="13.2" hidden="false" customHeight="false" outlineLevel="0" collapsed="false">
      <c r="A295" s="54" t="n">
        <v>37</v>
      </c>
      <c r="B295" s="334" t="s">
        <v>794</v>
      </c>
      <c r="C295" s="334" t="s">
        <v>328</v>
      </c>
      <c r="D295" s="339" t="s">
        <v>229</v>
      </c>
      <c r="E295" s="68" t="n">
        <v>2008</v>
      </c>
      <c r="F295" s="357" t="s">
        <v>795</v>
      </c>
      <c r="G295" s="341"/>
      <c r="H295" s="316" t="n">
        <f aca="false">SUM(I295:AE295)</f>
        <v>1</v>
      </c>
      <c r="I295" s="318"/>
      <c r="J295" s="318"/>
      <c r="K295" s="336"/>
      <c r="L295" s="336"/>
      <c r="M295" s="336"/>
      <c r="N295" s="336"/>
      <c r="O295" s="360"/>
      <c r="P295" s="336"/>
      <c r="Q295" s="336"/>
      <c r="R295" s="336"/>
      <c r="S295" s="336"/>
      <c r="T295" s="336"/>
      <c r="U295" s="386"/>
      <c r="V295" s="337" t="n">
        <v>1</v>
      </c>
      <c r="W295" s="336"/>
      <c r="X295" s="342"/>
      <c r="Y295" s="336"/>
      <c r="Z295" s="336"/>
      <c r="AA295" s="336"/>
      <c r="AB295" s="336"/>
      <c r="AC295" s="336"/>
      <c r="AD295" s="72"/>
      <c r="AE295" s="336"/>
    </row>
    <row r="296" s="54" customFormat="true" ht="13.2" hidden="false" customHeight="false" outlineLevel="0" collapsed="false">
      <c r="A296" s="54" t="n">
        <v>38</v>
      </c>
      <c r="B296" s="334" t="s">
        <v>544</v>
      </c>
      <c r="C296" s="334" t="s">
        <v>796</v>
      </c>
      <c r="D296" s="334" t="s">
        <v>265</v>
      </c>
      <c r="E296" s="335" t="n">
        <v>2008</v>
      </c>
      <c r="F296" s="396" t="s">
        <v>461</v>
      </c>
      <c r="G296" s="341"/>
      <c r="H296" s="316" t="n">
        <f aca="false">SUM(I296:AE296)</f>
        <v>1</v>
      </c>
      <c r="I296" s="318"/>
      <c r="J296" s="318"/>
      <c r="K296" s="337"/>
      <c r="L296" s="336"/>
      <c r="M296" s="337"/>
      <c r="N296" s="336"/>
      <c r="O296" s="360"/>
      <c r="P296" s="336"/>
      <c r="Q296" s="336"/>
      <c r="R296" s="336"/>
      <c r="S296" s="336"/>
      <c r="T296" s="336"/>
      <c r="U296" s="386"/>
      <c r="V296" s="337" t="n">
        <v>1</v>
      </c>
      <c r="W296" s="336"/>
      <c r="X296" s="342"/>
      <c r="Y296" s="336"/>
      <c r="Z296" s="336"/>
      <c r="AA296" s="336"/>
      <c r="AB296" s="336"/>
      <c r="AC296" s="336"/>
      <c r="AD296" s="72"/>
      <c r="AE296" s="336"/>
    </row>
    <row r="297" s="54" customFormat="true" ht="13.2" hidden="false" customHeight="false" outlineLevel="0" collapsed="false">
      <c r="A297" s="54" t="n">
        <v>39</v>
      </c>
      <c r="B297" s="353" t="s">
        <v>546</v>
      </c>
      <c r="C297" s="334" t="s">
        <v>797</v>
      </c>
      <c r="D297" s="339" t="s">
        <v>348</v>
      </c>
      <c r="E297" s="68" t="n">
        <v>2009</v>
      </c>
      <c r="F297" s="340" t="s">
        <v>798</v>
      </c>
      <c r="G297" s="341" t="n">
        <v>1.5</v>
      </c>
      <c r="H297" s="316" t="n">
        <f aca="false">SUM(I297:AE297)</f>
        <v>38</v>
      </c>
      <c r="I297" s="318"/>
      <c r="J297" s="318"/>
      <c r="K297" s="336" t="n">
        <v>10</v>
      </c>
      <c r="L297" s="336"/>
      <c r="M297" s="336" t="n">
        <v>20</v>
      </c>
      <c r="N297" s="336"/>
      <c r="O297" s="360"/>
      <c r="P297" s="336"/>
      <c r="Q297" s="336"/>
      <c r="R297" s="336" t="s">
        <v>383</v>
      </c>
      <c r="S297" s="336"/>
      <c r="T297" s="336" t="n">
        <v>8</v>
      </c>
      <c r="U297" s="386"/>
      <c r="V297" s="336"/>
      <c r="W297" s="336"/>
      <c r="X297" s="342"/>
      <c r="Y297" s="336"/>
      <c r="Z297" s="336"/>
      <c r="AA297" s="336"/>
      <c r="AB297" s="336"/>
      <c r="AC297" s="336"/>
      <c r="AD297" s="72"/>
      <c r="AE297" s="336"/>
    </row>
    <row r="298" s="54" customFormat="true" ht="13.2" hidden="false" customHeight="false" outlineLevel="0" collapsed="false">
      <c r="A298" s="54" t="n">
        <v>40</v>
      </c>
      <c r="B298" s="334" t="s">
        <v>799</v>
      </c>
      <c r="C298" s="334" t="s">
        <v>535</v>
      </c>
      <c r="D298" s="339" t="s">
        <v>257</v>
      </c>
      <c r="E298" s="68" t="n">
        <v>2008</v>
      </c>
      <c r="F298" s="357" t="s">
        <v>800</v>
      </c>
      <c r="G298" s="341"/>
      <c r="H298" s="316" t="n">
        <f aca="false">SUM(I298:AE298)</f>
        <v>40</v>
      </c>
      <c r="I298" s="318"/>
      <c r="J298" s="318"/>
      <c r="K298" s="337"/>
      <c r="L298" s="336"/>
      <c r="M298" s="337"/>
      <c r="N298" s="336"/>
      <c r="O298" s="336"/>
      <c r="P298" s="336"/>
      <c r="Q298" s="336"/>
      <c r="R298" s="336" t="s">
        <v>383</v>
      </c>
      <c r="S298" s="336"/>
      <c r="T298" s="336"/>
      <c r="U298" s="386"/>
      <c r="V298" s="336"/>
      <c r="W298" s="336"/>
      <c r="X298" s="342"/>
      <c r="Y298" s="336" t="n">
        <v>20</v>
      </c>
      <c r="Z298" s="336" t="n">
        <v>20</v>
      </c>
      <c r="AA298" s="336"/>
      <c r="AB298" s="336"/>
      <c r="AC298" s="336"/>
      <c r="AD298" s="72"/>
      <c r="AE298" s="336"/>
    </row>
    <row r="299" s="54" customFormat="true" ht="13.2" hidden="false" customHeight="false" outlineLevel="0" collapsed="false">
      <c r="A299" s="54" t="n">
        <v>41</v>
      </c>
      <c r="B299" s="353" t="s">
        <v>801</v>
      </c>
      <c r="C299" s="334" t="s">
        <v>507</v>
      </c>
      <c r="D299" s="339" t="s">
        <v>348</v>
      </c>
      <c r="E299" s="68" t="n">
        <v>2009</v>
      </c>
      <c r="F299" s="357" t="s">
        <v>708</v>
      </c>
      <c r="G299" s="341"/>
      <c r="H299" s="316" t="n">
        <f aca="false">SUM(I299:AE299)</f>
        <v>4</v>
      </c>
      <c r="I299" s="318"/>
      <c r="J299" s="318"/>
      <c r="K299" s="336"/>
      <c r="L299" s="336"/>
      <c r="M299" s="336"/>
      <c r="N299" s="336"/>
      <c r="O299" s="360"/>
      <c r="P299" s="336"/>
      <c r="Q299" s="336"/>
      <c r="R299" s="336" t="s">
        <v>383</v>
      </c>
      <c r="S299" s="336"/>
      <c r="T299" s="336"/>
      <c r="U299" s="386"/>
      <c r="V299" s="336" t="n">
        <v>4</v>
      </c>
      <c r="W299" s="336"/>
      <c r="X299" s="342"/>
      <c r="Y299" s="336"/>
      <c r="Z299" s="336"/>
      <c r="AA299" s="336"/>
      <c r="AB299" s="336"/>
      <c r="AC299" s="336"/>
      <c r="AD299" s="72"/>
      <c r="AE299" s="336"/>
    </row>
    <row r="300" s="54" customFormat="true" ht="13.2" hidden="false" customHeight="false" outlineLevel="0" collapsed="false">
      <c r="A300" s="54" t="n">
        <v>43</v>
      </c>
      <c r="B300" s="334" t="s">
        <v>802</v>
      </c>
      <c r="C300" s="334" t="s">
        <v>504</v>
      </c>
      <c r="D300" s="334" t="s">
        <v>276</v>
      </c>
      <c r="E300" s="355" t="n">
        <v>2008</v>
      </c>
      <c r="F300" s="357" t="s">
        <v>803</v>
      </c>
      <c r="G300" s="341"/>
      <c r="H300" s="316" t="n">
        <f aca="false">SUM(I300:AE300)</f>
        <v>0</v>
      </c>
      <c r="I300" s="318"/>
      <c r="J300" s="318"/>
      <c r="K300" s="337"/>
      <c r="L300" s="336"/>
      <c r="M300" s="337"/>
      <c r="N300" s="336"/>
      <c r="O300" s="360"/>
      <c r="P300" s="336"/>
      <c r="Q300" s="336"/>
      <c r="R300" s="337" t="s">
        <v>383</v>
      </c>
      <c r="S300" s="336"/>
      <c r="T300" s="336"/>
      <c r="U300" s="386"/>
      <c r="V300" s="336"/>
      <c r="W300" s="336"/>
      <c r="X300" s="342"/>
      <c r="Y300" s="336"/>
      <c r="Z300" s="336"/>
      <c r="AA300" s="336"/>
      <c r="AB300" s="336"/>
      <c r="AC300" s="336"/>
      <c r="AD300" s="72"/>
      <c r="AE300" s="336"/>
    </row>
    <row r="301" s="54" customFormat="true" ht="13.2" hidden="false" customHeight="false" outlineLevel="0" collapsed="false">
      <c r="A301" s="54" t="n">
        <v>44</v>
      </c>
      <c r="B301" s="334" t="s">
        <v>804</v>
      </c>
      <c r="C301" s="334" t="s">
        <v>342</v>
      </c>
      <c r="D301" s="339" t="s">
        <v>257</v>
      </c>
      <c r="E301" s="68" t="n">
        <v>2008</v>
      </c>
      <c r="F301" s="372" t="s">
        <v>805</v>
      </c>
      <c r="G301" s="373"/>
      <c r="H301" s="316" t="n">
        <f aca="false">SUM(I301:AE301)</f>
        <v>10</v>
      </c>
      <c r="I301" s="384"/>
      <c r="J301" s="318"/>
      <c r="K301" s="337"/>
      <c r="L301" s="336"/>
      <c r="M301" s="337"/>
      <c r="N301" s="336"/>
      <c r="O301" s="336"/>
      <c r="P301" s="336"/>
      <c r="Q301" s="336"/>
      <c r="R301" s="336" t="s">
        <v>383</v>
      </c>
      <c r="S301" s="337"/>
      <c r="T301" s="336"/>
      <c r="U301" s="386"/>
      <c r="V301" s="337" t="n">
        <v>10</v>
      </c>
      <c r="W301" s="72"/>
      <c r="X301" s="342"/>
      <c r="Y301" s="336"/>
      <c r="Z301" s="336"/>
      <c r="AA301" s="336"/>
      <c r="AB301" s="336"/>
      <c r="AC301" s="336"/>
      <c r="AD301" s="72"/>
      <c r="AE301" s="336"/>
    </row>
    <row r="302" s="54" customFormat="true" ht="13.2" hidden="false" customHeight="false" outlineLevel="0" collapsed="false">
      <c r="A302" s="54" t="n">
        <v>45</v>
      </c>
      <c r="B302" s="334" t="s">
        <v>806</v>
      </c>
      <c r="C302" s="334" t="s">
        <v>482</v>
      </c>
      <c r="D302" s="334" t="s">
        <v>294</v>
      </c>
      <c r="E302" s="355" t="n">
        <v>2008</v>
      </c>
      <c r="F302" s="357" t="s">
        <v>807</v>
      </c>
      <c r="G302" s="341"/>
      <c r="H302" s="316" t="n">
        <f aca="false">SUM(I302:AE302)</f>
        <v>0</v>
      </c>
      <c r="I302" s="318"/>
      <c r="J302" s="318"/>
      <c r="K302" s="337"/>
      <c r="L302" s="336"/>
      <c r="M302" s="337"/>
      <c r="N302" s="336"/>
      <c r="O302" s="360"/>
      <c r="P302" s="336"/>
      <c r="Q302" s="336"/>
      <c r="R302" s="336" t="s">
        <v>383</v>
      </c>
      <c r="S302" s="336"/>
      <c r="T302" s="336"/>
      <c r="U302" s="386"/>
      <c r="V302" s="336"/>
      <c r="W302" s="336"/>
      <c r="X302" s="342"/>
      <c r="Y302" s="336"/>
      <c r="Z302" s="336"/>
      <c r="AA302" s="336"/>
      <c r="AB302" s="336"/>
      <c r="AC302" s="336"/>
      <c r="AD302" s="72"/>
      <c r="AE302" s="336"/>
    </row>
    <row r="303" s="54" customFormat="true" ht="13.2" hidden="false" customHeight="false" outlineLevel="0" collapsed="false">
      <c r="A303" s="54" t="n">
        <v>46</v>
      </c>
      <c r="B303" s="334" t="s">
        <v>808</v>
      </c>
      <c r="C303" s="334" t="s">
        <v>809</v>
      </c>
      <c r="D303" s="339" t="s">
        <v>276</v>
      </c>
      <c r="E303" s="68" t="n">
        <v>2008</v>
      </c>
      <c r="F303" s="372"/>
      <c r="G303" s="373"/>
      <c r="H303" s="316" t="n">
        <f aca="false">SUM(I303:AE303)</f>
        <v>0</v>
      </c>
      <c r="I303" s="384"/>
      <c r="J303" s="318"/>
      <c r="K303" s="337"/>
      <c r="L303" s="336"/>
      <c r="M303" s="337"/>
      <c r="N303" s="336"/>
      <c r="O303" s="360"/>
      <c r="P303" s="336"/>
      <c r="Q303" s="336"/>
      <c r="R303" s="336" t="s">
        <v>383</v>
      </c>
      <c r="S303" s="336"/>
      <c r="T303" s="336"/>
      <c r="U303" s="386"/>
      <c r="V303" s="336"/>
      <c r="W303" s="336"/>
      <c r="X303" s="342"/>
      <c r="Y303" s="336"/>
      <c r="Z303" s="336"/>
      <c r="AA303" s="336"/>
      <c r="AB303" s="336"/>
      <c r="AC303" s="336"/>
      <c r="AD303" s="72"/>
      <c r="AE303" s="336"/>
    </row>
    <row r="304" s="54" customFormat="true" ht="13.2" hidden="false" customHeight="false" outlineLevel="0" collapsed="false">
      <c r="A304" s="54" t="n">
        <v>47</v>
      </c>
      <c r="B304" s="353" t="s">
        <v>557</v>
      </c>
      <c r="C304" s="334" t="s">
        <v>482</v>
      </c>
      <c r="D304" s="339" t="s">
        <v>265</v>
      </c>
      <c r="E304" s="68" t="n">
        <v>2009</v>
      </c>
      <c r="F304" s="372" t="s">
        <v>620</v>
      </c>
      <c r="G304" s="373" t="n">
        <v>13.9</v>
      </c>
      <c r="H304" s="316" t="n">
        <f aca="false">SUM(I304:AE304)</f>
        <v>2</v>
      </c>
      <c r="I304" s="60"/>
      <c r="J304" s="337"/>
      <c r="K304" s="336" t="n">
        <v>1</v>
      </c>
      <c r="L304" s="336"/>
      <c r="M304" s="336"/>
      <c r="N304" s="336"/>
      <c r="O304" s="360"/>
      <c r="P304" s="336"/>
      <c r="Q304" s="336"/>
      <c r="R304" s="337" t="s">
        <v>383</v>
      </c>
      <c r="S304" s="336"/>
      <c r="T304" s="336"/>
      <c r="U304" s="386"/>
      <c r="V304" s="337" t="n">
        <v>1</v>
      </c>
      <c r="W304" s="336"/>
      <c r="X304" s="342"/>
      <c r="Y304" s="336"/>
      <c r="Z304" s="336"/>
      <c r="AA304" s="336"/>
      <c r="AB304" s="336"/>
      <c r="AC304" s="336"/>
      <c r="AD304" s="72"/>
      <c r="AE304" s="336"/>
    </row>
    <row r="305" s="54" customFormat="true" ht="13.2" hidden="false" customHeight="false" outlineLevel="0" collapsed="false">
      <c r="A305" s="54" t="n">
        <v>48</v>
      </c>
      <c r="B305" s="334" t="s">
        <v>810</v>
      </c>
      <c r="C305" s="334" t="s">
        <v>811</v>
      </c>
      <c r="D305" s="334" t="s">
        <v>229</v>
      </c>
      <c r="E305" s="355" t="n">
        <v>2008</v>
      </c>
      <c r="F305" s="357" t="s">
        <v>360</v>
      </c>
      <c r="G305" s="341"/>
      <c r="H305" s="316" t="n">
        <f aca="false">SUM(I305:AE305)</f>
        <v>1</v>
      </c>
      <c r="I305" s="318"/>
      <c r="J305" s="318"/>
      <c r="K305" s="337"/>
      <c r="L305" s="336"/>
      <c r="M305" s="337"/>
      <c r="N305" s="336" t="n">
        <v>1</v>
      </c>
      <c r="O305" s="360"/>
      <c r="P305" s="336"/>
      <c r="Q305" s="336"/>
      <c r="R305" s="336"/>
      <c r="S305" s="336"/>
      <c r="T305" s="336"/>
      <c r="U305" s="386"/>
      <c r="V305" s="336"/>
      <c r="W305" s="336"/>
      <c r="X305" s="342"/>
      <c r="Y305" s="336"/>
      <c r="Z305" s="336"/>
      <c r="AA305" s="336"/>
      <c r="AB305" s="336"/>
      <c r="AC305" s="336"/>
      <c r="AD305" s="72"/>
      <c r="AE305" s="336"/>
    </row>
    <row r="306" s="54" customFormat="true" ht="13.2" hidden="false" customHeight="false" outlineLevel="0" collapsed="false">
      <c r="A306" s="54" t="n">
        <v>49</v>
      </c>
      <c r="B306" s="353" t="s">
        <v>812</v>
      </c>
      <c r="C306" s="334" t="s">
        <v>813</v>
      </c>
      <c r="D306" s="339" t="s">
        <v>294</v>
      </c>
      <c r="E306" s="68" t="n">
        <v>2009</v>
      </c>
      <c r="F306" s="374" t="s">
        <v>814</v>
      </c>
      <c r="G306" s="373" t="n">
        <v>10.2</v>
      </c>
      <c r="H306" s="316" t="n">
        <f aca="false">SUM(I306:AE306)</f>
        <v>1</v>
      </c>
      <c r="I306" s="384"/>
      <c r="J306" s="318"/>
      <c r="K306" s="337"/>
      <c r="L306" s="336"/>
      <c r="M306" s="337"/>
      <c r="N306" s="336" t="n">
        <v>1</v>
      </c>
      <c r="O306" s="360"/>
      <c r="P306" s="336"/>
      <c r="Q306" s="336"/>
      <c r="R306" s="337" t="s">
        <v>383</v>
      </c>
      <c r="S306" s="336"/>
      <c r="T306" s="336"/>
      <c r="U306" s="386"/>
      <c r="V306" s="337"/>
      <c r="W306" s="360"/>
      <c r="X306" s="342"/>
      <c r="Y306" s="336"/>
      <c r="Z306" s="336"/>
      <c r="AA306" s="336"/>
      <c r="AB306" s="336"/>
      <c r="AC306" s="336"/>
      <c r="AD306" s="72"/>
      <c r="AE306" s="336"/>
    </row>
    <row r="307" s="54" customFormat="true" ht="13.2" hidden="false" customHeight="false" outlineLevel="0" collapsed="false">
      <c r="A307" s="54" t="n">
        <v>50</v>
      </c>
      <c r="B307" s="334" t="s">
        <v>815</v>
      </c>
      <c r="C307" s="334" t="s">
        <v>816</v>
      </c>
      <c r="D307" s="334" t="s">
        <v>265</v>
      </c>
      <c r="E307" s="68" t="n">
        <v>2008</v>
      </c>
      <c r="F307" s="340"/>
      <c r="G307" s="341"/>
      <c r="H307" s="316" t="n">
        <f aca="false">SUM(I307:AE307)</f>
        <v>0</v>
      </c>
      <c r="I307" s="318"/>
      <c r="J307" s="318"/>
      <c r="K307" s="337"/>
      <c r="L307" s="336"/>
      <c r="M307" s="337"/>
      <c r="N307" s="336"/>
      <c r="O307" s="336"/>
      <c r="P307" s="336"/>
      <c r="Q307" s="336"/>
      <c r="R307" s="336"/>
      <c r="S307" s="336"/>
      <c r="T307" s="336"/>
      <c r="U307" s="386"/>
      <c r="V307" s="336"/>
      <c r="W307" s="336"/>
      <c r="X307" s="342"/>
      <c r="Y307" s="336"/>
      <c r="Z307" s="336"/>
      <c r="AA307" s="336"/>
      <c r="AB307" s="336"/>
      <c r="AC307" s="336"/>
      <c r="AD307" s="72"/>
      <c r="AE307" s="336"/>
    </row>
    <row r="308" s="54" customFormat="true" ht="13.2" hidden="false" customHeight="false" outlineLevel="0" collapsed="false">
      <c r="A308" s="54" t="n">
        <v>51</v>
      </c>
      <c r="B308" s="334" t="s">
        <v>817</v>
      </c>
      <c r="C308" s="334" t="s">
        <v>485</v>
      </c>
      <c r="D308" s="339" t="s">
        <v>300</v>
      </c>
      <c r="E308" s="68" t="n">
        <v>2008</v>
      </c>
      <c r="F308" s="357"/>
      <c r="G308" s="341"/>
      <c r="H308" s="316" t="n">
        <f aca="false">SUM(I308:AE308)</f>
        <v>0</v>
      </c>
      <c r="I308" s="318"/>
      <c r="J308" s="318"/>
      <c r="K308" s="337"/>
      <c r="L308" s="336"/>
      <c r="M308" s="337"/>
      <c r="N308" s="336"/>
      <c r="O308" s="336"/>
      <c r="P308" s="336"/>
      <c r="Q308" s="336"/>
      <c r="R308" s="337" t="s">
        <v>383</v>
      </c>
      <c r="S308" s="336"/>
      <c r="T308" s="336"/>
      <c r="U308" s="386"/>
      <c r="V308" s="337"/>
      <c r="W308" s="336"/>
      <c r="X308" s="342"/>
      <c r="Y308" s="336"/>
      <c r="Z308" s="336"/>
      <c r="AA308" s="336"/>
      <c r="AB308" s="336"/>
      <c r="AC308" s="336"/>
      <c r="AD308" s="72"/>
      <c r="AE308" s="336"/>
    </row>
    <row r="309" s="54" customFormat="true" ht="13.2" hidden="false" customHeight="false" outlineLevel="0" collapsed="false">
      <c r="A309" s="54" t="n">
        <v>52</v>
      </c>
      <c r="B309" s="334" t="s">
        <v>818</v>
      </c>
      <c r="C309" s="334" t="s">
        <v>267</v>
      </c>
      <c r="D309" s="339" t="s">
        <v>229</v>
      </c>
      <c r="E309" s="68" t="n">
        <v>2008</v>
      </c>
      <c r="F309" s="357" t="s">
        <v>286</v>
      </c>
      <c r="G309" s="341"/>
      <c r="H309" s="316" t="n">
        <f aca="false">SUM(I309:AE309)</f>
        <v>1</v>
      </c>
      <c r="I309" s="318"/>
      <c r="J309" s="318"/>
      <c r="K309" s="336"/>
      <c r="L309" s="336"/>
      <c r="M309" s="336"/>
      <c r="N309" s="336" t="n">
        <v>1</v>
      </c>
      <c r="O309" s="336"/>
      <c r="P309" s="336"/>
      <c r="Q309" s="336"/>
      <c r="R309" s="336"/>
      <c r="S309" s="336"/>
      <c r="T309" s="336"/>
      <c r="U309" s="386"/>
      <c r="V309" s="336"/>
      <c r="W309" s="336"/>
      <c r="X309" s="342"/>
      <c r="Y309" s="336"/>
      <c r="Z309" s="336"/>
      <c r="AA309" s="336"/>
      <c r="AB309" s="336"/>
      <c r="AC309" s="336"/>
      <c r="AD309" s="72"/>
      <c r="AE309" s="336"/>
    </row>
    <row r="310" s="54" customFormat="true" ht="13.2" hidden="false" customHeight="false" outlineLevel="0" collapsed="false">
      <c r="A310" s="54" t="n">
        <v>53</v>
      </c>
      <c r="B310" s="353" t="s">
        <v>819</v>
      </c>
      <c r="C310" s="334" t="s">
        <v>820</v>
      </c>
      <c r="D310" s="334" t="s">
        <v>312</v>
      </c>
      <c r="E310" s="68" t="n">
        <v>2009</v>
      </c>
      <c r="F310" s="340"/>
      <c r="G310" s="341"/>
      <c r="H310" s="316" t="n">
        <f aca="false">SUM(I310:AE310)</f>
        <v>0</v>
      </c>
      <c r="I310" s="318"/>
      <c r="J310" s="318"/>
      <c r="K310" s="337"/>
      <c r="L310" s="336"/>
      <c r="M310" s="337"/>
      <c r="N310" s="336"/>
      <c r="O310" s="336"/>
      <c r="P310" s="336"/>
      <c r="Q310" s="336"/>
      <c r="R310" s="336"/>
      <c r="S310" s="336"/>
      <c r="T310" s="336"/>
      <c r="U310" s="386"/>
      <c r="V310" s="336"/>
      <c r="W310" s="336"/>
      <c r="X310" s="342"/>
      <c r="Y310" s="336"/>
      <c r="Z310" s="336"/>
      <c r="AA310" s="336"/>
      <c r="AB310" s="336"/>
      <c r="AC310" s="336"/>
      <c r="AD310" s="72"/>
      <c r="AE310" s="336"/>
    </row>
    <row r="311" s="54" customFormat="true" ht="13.2" hidden="false" customHeight="false" outlineLevel="0" collapsed="false">
      <c r="A311" s="54" t="n">
        <v>54</v>
      </c>
      <c r="B311" s="334" t="s">
        <v>821</v>
      </c>
      <c r="C311" s="334" t="s">
        <v>664</v>
      </c>
      <c r="D311" s="339" t="s">
        <v>257</v>
      </c>
      <c r="E311" s="68" t="n">
        <v>2008</v>
      </c>
      <c r="F311" s="340" t="s">
        <v>822</v>
      </c>
      <c r="G311" s="341"/>
      <c r="H311" s="316" t="n">
        <f aca="false">SUM(I311:AE311)</f>
        <v>6</v>
      </c>
      <c r="I311" s="318"/>
      <c r="J311" s="318"/>
      <c r="K311" s="336"/>
      <c r="L311" s="336"/>
      <c r="M311" s="336"/>
      <c r="N311" s="336" t="n">
        <v>6</v>
      </c>
      <c r="O311" s="336"/>
      <c r="P311" s="336"/>
      <c r="Q311" s="336"/>
      <c r="R311" s="336"/>
      <c r="S311" s="336"/>
      <c r="T311" s="336"/>
      <c r="U311" s="386"/>
      <c r="V311" s="336"/>
      <c r="W311" s="336"/>
      <c r="X311" s="342"/>
      <c r="Y311" s="336"/>
      <c r="Z311" s="336"/>
      <c r="AA311" s="336"/>
      <c r="AB311" s="336"/>
      <c r="AC311" s="336"/>
      <c r="AD311" s="72"/>
      <c r="AE311" s="336"/>
    </row>
    <row r="312" s="54" customFormat="true" ht="13.2" hidden="false" customHeight="false" outlineLevel="0" collapsed="false">
      <c r="A312" s="54" t="n">
        <v>55</v>
      </c>
      <c r="B312" s="334" t="s">
        <v>823</v>
      </c>
      <c r="C312" s="334" t="s">
        <v>507</v>
      </c>
      <c r="D312" s="334" t="s">
        <v>276</v>
      </c>
      <c r="E312" s="68" t="n">
        <v>2008</v>
      </c>
      <c r="F312" s="340"/>
      <c r="G312" s="341"/>
      <c r="H312" s="316" t="n">
        <f aca="false">SUM(I312:AE312)</f>
        <v>0</v>
      </c>
      <c r="I312" s="318"/>
      <c r="J312" s="318"/>
      <c r="K312" s="337"/>
      <c r="L312" s="336"/>
      <c r="M312" s="337"/>
      <c r="N312" s="336"/>
      <c r="O312" s="360"/>
      <c r="P312" s="336"/>
      <c r="Q312" s="336"/>
      <c r="R312" s="336"/>
      <c r="S312" s="336"/>
      <c r="T312" s="336"/>
      <c r="U312" s="386"/>
      <c r="V312" s="336"/>
      <c r="W312" s="336"/>
      <c r="X312" s="342"/>
      <c r="Y312" s="336"/>
      <c r="Z312" s="336"/>
      <c r="AA312" s="336"/>
      <c r="AB312" s="336"/>
      <c r="AC312" s="336"/>
      <c r="AD312" s="72"/>
      <c r="AE312" s="336"/>
    </row>
    <row r="313" s="54" customFormat="true" ht="13.2" hidden="false" customHeight="false" outlineLevel="0" collapsed="false">
      <c r="A313" s="54" t="n">
        <v>57</v>
      </c>
      <c r="B313" s="334" t="s">
        <v>824</v>
      </c>
      <c r="C313" s="334" t="s">
        <v>574</v>
      </c>
      <c r="D313" s="334" t="s">
        <v>407</v>
      </c>
      <c r="E313" s="68" t="n">
        <v>2008</v>
      </c>
      <c r="F313" s="357"/>
      <c r="G313" s="341"/>
      <c r="H313" s="316" t="n">
        <f aca="false">SUM(I313:AE313)</f>
        <v>0</v>
      </c>
      <c r="I313" s="318"/>
      <c r="J313" s="318"/>
      <c r="K313" s="336"/>
      <c r="L313" s="336"/>
      <c r="M313" s="336"/>
      <c r="N313" s="336"/>
      <c r="O313" s="360"/>
      <c r="P313" s="336"/>
      <c r="Q313" s="336"/>
      <c r="R313" s="336"/>
      <c r="S313" s="336"/>
      <c r="T313" s="336"/>
      <c r="U313" s="386"/>
      <c r="V313" s="336"/>
      <c r="W313" s="336"/>
      <c r="X313" s="342"/>
      <c r="Y313" s="336"/>
      <c r="Z313" s="336"/>
      <c r="AA313" s="336"/>
      <c r="AB313" s="336"/>
      <c r="AC313" s="336"/>
      <c r="AD313" s="72"/>
      <c r="AE313" s="336"/>
    </row>
    <row r="314" s="54" customFormat="true" ht="13.2" hidden="false" customHeight="false" outlineLevel="0" collapsed="false">
      <c r="A314" s="54" t="n">
        <v>58</v>
      </c>
      <c r="B314" s="353" t="s">
        <v>825</v>
      </c>
      <c r="C314" s="334" t="s">
        <v>328</v>
      </c>
      <c r="D314" s="334" t="s">
        <v>312</v>
      </c>
      <c r="E314" s="68" t="n">
        <v>2009</v>
      </c>
      <c r="F314" s="340"/>
      <c r="G314" s="341"/>
      <c r="H314" s="316" t="n">
        <f aca="false">SUM(I314:AE314)</f>
        <v>0</v>
      </c>
      <c r="I314" s="318"/>
      <c r="J314" s="318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86"/>
      <c r="V314" s="336"/>
      <c r="W314" s="336"/>
      <c r="X314" s="342"/>
      <c r="Y314" s="336"/>
      <c r="Z314" s="336"/>
      <c r="AA314" s="336"/>
      <c r="AB314" s="336"/>
      <c r="AC314" s="336"/>
      <c r="AD314" s="72"/>
      <c r="AE314" s="336"/>
    </row>
    <row r="315" s="54" customFormat="true" ht="13.2" hidden="false" customHeight="false" outlineLevel="0" collapsed="false">
      <c r="B315" s="334"/>
      <c r="C315" s="334"/>
      <c r="D315" s="334"/>
      <c r="E315" s="68"/>
      <c r="F315" s="340"/>
      <c r="G315" s="341"/>
      <c r="H315" s="316"/>
      <c r="I315" s="318"/>
      <c r="J315" s="318"/>
      <c r="K315" s="337"/>
      <c r="L315" s="336"/>
      <c r="M315" s="337"/>
      <c r="N315" s="336"/>
      <c r="O315" s="360"/>
      <c r="P315" s="336"/>
      <c r="Q315" s="336"/>
      <c r="R315" s="336"/>
      <c r="S315" s="336"/>
      <c r="T315" s="336"/>
      <c r="U315" s="336"/>
      <c r="V315" s="337"/>
      <c r="W315" s="336"/>
      <c r="X315" s="336"/>
      <c r="Y315" s="336"/>
      <c r="Z315" s="336"/>
      <c r="AA315" s="336"/>
      <c r="AB315" s="336"/>
      <c r="AC315" s="336"/>
      <c r="AD315" s="72"/>
      <c r="AE315" s="336"/>
    </row>
    <row r="316" s="54" customFormat="true" ht="13.2" hidden="false" customHeight="false" outlineLevel="0" collapsed="false">
      <c r="B316" s="334"/>
      <c r="C316" s="334"/>
      <c r="D316" s="334"/>
      <c r="E316" s="68"/>
      <c r="F316" s="340"/>
      <c r="G316" s="341"/>
      <c r="H316" s="318"/>
      <c r="I316" s="318"/>
      <c r="J316" s="318"/>
      <c r="K316" s="337"/>
      <c r="L316" s="336"/>
      <c r="M316" s="337"/>
      <c r="N316" s="336"/>
      <c r="O316" s="360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  <c r="Z316" s="336"/>
      <c r="AA316" s="336"/>
      <c r="AB316" s="336"/>
      <c r="AC316" s="336"/>
      <c r="AD316" s="72"/>
      <c r="AE316" s="336"/>
    </row>
    <row r="317" s="54" customFormat="true" ht="13.2" hidden="false" customHeight="false" outlineLevel="0" collapsed="false">
      <c r="B317" s="334"/>
      <c r="C317" s="334"/>
      <c r="D317" s="334"/>
      <c r="E317" s="68"/>
      <c r="F317" s="340"/>
      <c r="G317" s="341"/>
      <c r="H317" s="316"/>
      <c r="I317" s="318"/>
      <c r="J317" s="318"/>
      <c r="K317" s="337"/>
      <c r="L317" s="336"/>
      <c r="M317" s="337"/>
      <c r="N317" s="336"/>
      <c r="O317" s="360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  <c r="Z317" s="336"/>
      <c r="AA317" s="336"/>
      <c r="AB317" s="336"/>
      <c r="AC317" s="336"/>
      <c r="AD317" s="72"/>
      <c r="AE317" s="336"/>
    </row>
    <row r="318" customFormat="false" ht="13.2" hidden="false" customHeight="false" outlineLevel="0" collapsed="false">
      <c r="A318" s="102" t="s">
        <v>79</v>
      </c>
      <c r="B318" s="103"/>
      <c r="C318" s="104"/>
      <c r="D318" s="105"/>
      <c r="E318" s="72"/>
      <c r="F318" s="340"/>
      <c r="G318" s="341"/>
      <c r="K318" s="337"/>
      <c r="M318" s="337"/>
      <c r="N318" s="336"/>
      <c r="O318" s="336"/>
      <c r="P318" s="336"/>
      <c r="Q318" s="336"/>
      <c r="R318" s="336"/>
      <c r="S318" s="337"/>
      <c r="T318" s="336"/>
      <c r="U318" s="336"/>
      <c r="V318" s="336"/>
      <c r="W318" s="337"/>
      <c r="X318" s="336"/>
      <c r="Y318" s="336"/>
      <c r="Z318" s="336"/>
      <c r="AA318" s="336"/>
      <c r="AB318" s="336"/>
      <c r="AC318" s="336"/>
      <c r="AD318" s="72"/>
      <c r="AE318" s="336"/>
    </row>
    <row r="319" customFormat="false" ht="13.2" hidden="false" customHeight="false" outlineLevel="0" collapsed="false">
      <c r="A319" s="107" t="s">
        <v>80</v>
      </c>
      <c r="B319" s="103"/>
      <c r="C319" s="108"/>
      <c r="D319" s="105"/>
      <c r="E319" s="72"/>
      <c r="F319" s="340"/>
      <c r="G319" s="341"/>
      <c r="K319" s="336"/>
      <c r="M319" s="336"/>
      <c r="N319" s="336"/>
      <c r="O319" s="336"/>
      <c r="P319" s="336"/>
      <c r="Q319" s="336"/>
      <c r="R319" s="336"/>
      <c r="S319" s="337"/>
      <c r="T319" s="336"/>
      <c r="U319" s="336"/>
      <c r="V319" s="336"/>
      <c r="W319" s="337"/>
      <c r="X319" s="336"/>
      <c r="Y319" s="336"/>
      <c r="Z319" s="336"/>
      <c r="AA319" s="336"/>
      <c r="AB319" s="336"/>
      <c r="AC319" s="336"/>
      <c r="AD319" s="72"/>
      <c r="AE319" s="336"/>
    </row>
    <row r="320" customFormat="false" ht="13.2" hidden="false" customHeight="false" outlineLevel="0" collapsed="false">
      <c r="A320" s="107" t="s">
        <v>81</v>
      </c>
      <c r="B320" s="103"/>
      <c r="C320" s="108"/>
      <c r="D320" s="105"/>
      <c r="E320" s="72"/>
      <c r="F320" s="340"/>
      <c r="G320" s="341"/>
      <c r="K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  <c r="Z320" s="336"/>
      <c r="AA320" s="336"/>
      <c r="AB320" s="336"/>
      <c r="AC320" s="336"/>
      <c r="AD320" s="72"/>
      <c r="AE320" s="336"/>
    </row>
    <row r="321" customFormat="false" ht="13.2" hidden="false" customHeight="false" outlineLevel="0" collapsed="false">
      <c r="B321" s="87"/>
      <c r="C321" s="87"/>
      <c r="D321" s="87"/>
      <c r="E321" s="72"/>
      <c r="F321" s="340"/>
      <c r="G321" s="341"/>
      <c r="K321" s="337"/>
      <c r="M321" s="337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  <c r="Z321" s="336"/>
      <c r="AA321" s="336"/>
      <c r="AB321" s="336"/>
      <c r="AC321" s="336"/>
      <c r="AD321" s="72"/>
      <c r="AE321" s="336"/>
    </row>
    <row r="322" customFormat="false" ht="13.2" hidden="false" customHeight="false" outlineLevel="0" collapsed="false">
      <c r="B322" s="87"/>
      <c r="C322" s="87"/>
      <c r="D322" s="87"/>
      <c r="E322" s="72"/>
      <c r="F322" s="340"/>
      <c r="G322" s="341"/>
      <c r="K322" s="337"/>
      <c r="M322" s="337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  <c r="AA322" s="336"/>
      <c r="AB322" s="336"/>
      <c r="AC322" s="336"/>
      <c r="AD322" s="72"/>
      <c r="AE322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6" width="4.33"/>
    <col collapsed="false" customWidth="true" hidden="false" outlineLevel="0" max="2" min="2" style="116" width="3.66"/>
    <col collapsed="false" customWidth="true" hidden="false" outlineLevel="0" max="3" min="3" style="111" width="20.1"/>
    <col collapsed="false" customWidth="true" hidden="false" outlineLevel="0" max="4" min="4" style="397" width="7.32"/>
    <col collapsed="false" customWidth="true" hidden="false" outlineLevel="0" max="5" min="5" style="317" width="9.99"/>
    <col collapsed="false" customWidth="true" hidden="false" outlineLevel="0" max="6" min="6" style="317" width="9.43"/>
    <col collapsed="false" customWidth="true" hidden="false" outlineLevel="0" max="7" min="7" style="317" width="9.66"/>
    <col collapsed="false" customWidth="true" hidden="false" outlineLevel="0" max="8" min="8" style="317" width="9.43"/>
    <col collapsed="false" customWidth="true" hidden="false" outlineLevel="0" max="9" min="9" style="317" width="9.33"/>
    <col collapsed="false" customWidth="true" hidden="false" outlineLevel="0" max="10" min="10" style="317" width="13.87"/>
    <col collapsed="false" customWidth="true" hidden="false" outlineLevel="0" max="12" min="11" style="317" width="9.87"/>
    <col collapsed="false" customWidth="true" hidden="false" outlineLevel="0" max="13" min="13" style="398" width="7.99"/>
    <col collapsed="false" customWidth="true" hidden="false" outlineLevel="0" max="14" min="14" style="317" width="7.88"/>
    <col collapsed="false" customWidth="false" hidden="false" outlineLevel="0" max="15" min="15" style="317" width="11.1"/>
    <col collapsed="false" customWidth="true" hidden="false" outlineLevel="0" max="16" min="16" style="317" width="12.99"/>
    <col collapsed="false" customWidth="true" hidden="false" outlineLevel="0" max="17" min="17" style="317" width="12.32"/>
    <col collapsed="false" customWidth="true" hidden="false" outlineLevel="0" max="18" min="18" style="399" width="13.87"/>
    <col collapsed="false" customWidth="true" hidden="false" outlineLevel="0" max="19" min="19" style="0" width="22.99"/>
  </cols>
  <sheetData>
    <row r="1" customFormat="false" ht="31.8" hidden="false" customHeight="true" outlineLevel="0" collapsed="false">
      <c r="A1" s="400" t="s">
        <v>826</v>
      </c>
      <c r="B1" s="400"/>
      <c r="C1" s="400"/>
      <c r="D1" s="400"/>
      <c r="E1" s="401" t="s">
        <v>827</v>
      </c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2"/>
    </row>
    <row r="2" customFormat="false" ht="16.5" hidden="false" customHeight="true" outlineLevel="0" collapsed="false">
      <c r="A2" s="403" t="n">
        <v>2023</v>
      </c>
      <c r="B2" s="404" t="n">
        <v>2022</v>
      </c>
      <c r="C2" s="405" t="s">
        <v>89</v>
      </c>
      <c r="D2" s="405"/>
      <c r="E2" s="406" t="s">
        <v>828</v>
      </c>
      <c r="F2" s="406"/>
      <c r="G2" s="406"/>
      <c r="H2" s="406"/>
      <c r="I2" s="406" t="s">
        <v>829</v>
      </c>
      <c r="J2" s="406"/>
      <c r="K2" s="406"/>
      <c r="L2" s="406"/>
      <c r="M2" s="406"/>
      <c r="N2" s="406"/>
      <c r="O2" s="406"/>
      <c r="P2" s="407" t="s">
        <v>830</v>
      </c>
      <c r="Q2" s="408" t="s">
        <v>831</v>
      </c>
      <c r="R2" s="409" t="s">
        <v>832</v>
      </c>
      <c r="S2" s="410" t="s">
        <v>89</v>
      </c>
    </row>
    <row r="3" customFormat="false" ht="20.1" hidden="false" customHeight="true" outlineLevel="0" collapsed="false">
      <c r="A3" s="403"/>
      <c r="B3" s="404"/>
      <c r="C3" s="405"/>
      <c r="D3" s="405"/>
      <c r="E3" s="411" t="s">
        <v>833</v>
      </c>
      <c r="F3" s="412" t="s">
        <v>834</v>
      </c>
      <c r="G3" s="413" t="s">
        <v>835</v>
      </c>
      <c r="H3" s="414" t="s">
        <v>836</v>
      </c>
      <c r="I3" s="415" t="s">
        <v>837</v>
      </c>
      <c r="J3" s="416" t="s">
        <v>838</v>
      </c>
      <c r="K3" s="417" t="s">
        <v>839</v>
      </c>
      <c r="L3" s="418" t="s">
        <v>840</v>
      </c>
      <c r="M3" s="419" t="s">
        <v>841</v>
      </c>
      <c r="N3" s="420" t="s">
        <v>842</v>
      </c>
      <c r="O3" s="421" t="s">
        <v>85</v>
      </c>
      <c r="P3" s="407"/>
      <c r="Q3" s="408"/>
      <c r="R3" s="409"/>
      <c r="S3" s="410"/>
    </row>
    <row r="4" customFormat="false" ht="20.1" hidden="false" customHeight="true" outlineLevel="0" collapsed="false">
      <c r="A4" s="403"/>
      <c r="B4" s="404"/>
      <c r="C4" s="405"/>
      <c r="D4" s="405"/>
      <c r="E4" s="411"/>
      <c r="F4" s="412"/>
      <c r="G4" s="413"/>
      <c r="H4" s="414"/>
      <c r="I4" s="415"/>
      <c r="J4" s="416"/>
      <c r="K4" s="417"/>
      <c r="L4" s="418"/>
      <c r="M4" s="419"/>
      <c r="N4" s="420"/>
      <c r="O4" s="421"/>
      <c r="P4" s="407"/>
      <c r="Q4" s="408"/>
      <c r="R4" s="409"/>
      <c r="S4" s="410"/>
    </row>
    <row r="5" customFormat="false" ht="20.1" hidden="false" customHeight="true" outlineLevel="0" collapsed="false">
      <c r="A5" s="403"/>
      <c r="B5" s="404"/>
      <c r="C5" s="405"/>
      <c r="D5" s="405"/>
      <c r="E5" s="411"/>
      <c r="F5" s="412"/>
      <c r="G5" s="413"/>
      <c r="H5" s="414"/>
      <c r="I5" s="415"/>
      <c r="J5" s="416"/>
      <c r="K5" s="417"/>
      <c r="L5" s="418"/>
      <c r="M5" s="419"/>
      <c r="N5" s="420"/>
      <c r="O5" s="421"/>
      <c r="P5" s="407"/>
      <c r="Q5" s="408"/>
      <c r="R5" s="409"/>
      <c r="S5" s="410"/>
    </row>
    <row r="6" customFormat="false" ht="20.1" hidden="false" customHeight="true" outlineLevel="0" collapsed="false">
      <c r="A6" s="403"/>
      <c r="B6" s="404"/>
      <c r="C6" s="422" t="s">
        <v>843</v>
      </c>
      <c r="D6" s="423" t="s">
        <v>844</v>
      </c>
      <c r="E6" s="411"/>
      <c r="F6" s="412"/>
      <c r="G6" s="413"/>
      <c r="H6" s="414"/>
      <c r="I6" s="415"/>
      <c r="J6" s="416"/>
      <c r="K6" s="417"/>
      <c r="L6" s="418"/>
      <c r="M6" s="419"/>
      <c r="N6" s="420"/>
      <c r="O6" s="421"/>
      <c r="P6" s="407"/>
      <c r="Q6" s="408"/>
      <c r="R6" s="409"/>
      <c r="S6" s="410"/>
    </row>
    <row r="7" customFormat="false" ht="15" hidden="false" customHeight="true" outlineLevel="0" collapsed="false">
      <c r="A7" s="139" t="n">
        <v>1</v>
      </c>
      <c r="B7" s="257" t="n">
        <v>1</v>
      </c>
      <c r="C7" s="258" t="s">
        <v>98</v>
      </c>
      <c r="D7" s="142" t="e">
        <f aca="false">SUM(#REF!)</f>
        <v>#REF!</v>
      </c>
      <c r="E7" s="424" t="n">
        <v>1000</v>
      </c>
      <c r="F7" s="425" t="n">
        <v>200</v>
      </c>
      <c r="G7" s="426"/>
      <c r="H7" s="426"/>
      <c r="I7" s="427" t="n">
        <v>100</v>
      </c>
      <c r="J7" s="428" t="n">
        <v>1600</v>
      </c>
      <c r="K7" s="429" t="n">
        <f aca="false">SUM(E7:J7)-L7</f>
        <v>2900</v>
      </c>
      <c r="L7" s="430"/>
      <c r="M7" s="431" t="n">
        <v>-0.1471</v>
      </c>
      <c r="N7" s="432"/>
      <c r="O7" s="429" t="n">
        <f aca="false">SUM(K7)+N7</f>
        <v>2900</v>
      </c>
      <c r="P7" s="433" t="n">
        <f aca="false">SUM((O7)/100)*2.0208</f>
        <v>58.6032</v>
      </c>
      <c r="Q7" s="434" t="n">
        <v>200</v>
      </c>
      <c r="R7" s="435" t="n">
        <f aca="false">SUM(O7-P7)+Q7</f>
        <v>3041.3968</v>
      </c>
      <c r="S7" s="141" t="s">
        <v>98</v>
      </c>
    </row>
    <row r="8" customFormat="false" ht="15" hidden="false" customHeight="true" outlineLevel="0" collapsed="false">
      <c r="A8" s="155" t="n">
        <v>2</v>
      </c>
      <c r="B8" s="251" t="n">
        <v>2</v>
      </c>
      <c r="C8" s="247" t="s">
        <v>99</v>
      </c>
      <c r="D8" s="158" t="e">
        <f aca="false">SUM(#REF!)</f>
        <v>#REF!</v>
      </c>
      <c r="E8" s="436" t="n">
        <v>700</v>
      </c>
      <c r="F8" s="437" t="n">
        <v>200</v>
      </c>
      <c r="G8" s="438"/>
      <c r="H8" s="439"/>
      <c r="I8" s="440" t="n">
        <v>100</v>
      </c>
      <c r="J8" s="441" t="n">
        <v>1400</v>
      </c>
      <c r="K8" s="442" t="n">
        <f aca="false">SUM(E8:J8)-L8</f>
        <v>2400</v>
      </c>
      <c r="L8" s="443"/>
      <c r="M8" s="444" t="n">
        <v>0.3077</v>
      </c>
      <c r="N8" s="445" t="n">
        <v>480</v>
      </c>
      <c r="O8" s="442" t="n">
        <f aca="false">SUM(K8)+N8</f>
        <v>2880</v>
      </c>
      <c r="P8" s="446" t="n">
        <f aca="false">SUM((O8)/100)*2.0208</f>
        <v>58.19904</v>
      </c>
      <c r="Q8" s="447" t="n">
        <v>100</v>
      </c>
      <c r="R8" s="448" t="n">
        <f aca="false">SUM(O8-P8)+Q8</f>
        <v>2921.80096</v>
      </c>
      <c r="S8" s="157" t="s">
        <v>99</v>
      </c>
    </row>
    <row r="9" customFormat="false" ht="15" hidden="false" customHeight="true" outlineLevel="0" collapsed="false">
      <c r="A9" s="155" t="n">
        <v>3</v>
      </c>
      <c r="B9" s="251" t="n">
        <v>6</v>
      </c>
      <c r="C9" s="247" t="s">
        <v>103</v>
      </c>
      <c r="D9" s="158" t="e">
        <f aca="false">SUM(#REF!)</f>
        <v>#REF!</v>
      </c>
      <c r="E9" s="436" t="n">
        <v>600</v>
      </c>
      <c r="F9" s="449"/>
      <c r="G9" s="450"/>
      <c r="H9" s="451" t="n">
        <v>100</v>
      </c>
      <c r="I9" s="440" t="n">
        <v>100</v>
      </c>
      <c r="J9" s="441" t="n">
        <v>1200</v>
      </c>
      <c r="K9" s="442" t="n">
        <f aca="false">SUM(E9:J9)-L9</f>
        <v>2000</v>
      </c>
      <c r="L9" s="443"/>
      <c r="M9" s="452" t="n">
        <v>0.4023</v>
      </c>
      <c r="N9" s="453" t="n">
        <v>400</v>
      </c>
      <c r="O9" s="442" t="n">
        <f aca="false">SUM(K9)+N9</f>
        <v>2400</v>
      </c>
      <c r="P9" s="446" t="n">
        <f aca="false">SUM((O9)/100)*2.0208</f>
        <v>48.4992</v>
      </c>
      <c r="Q9" s="447" t="n">
        <v>100</v>
      </c>
      <c r="R9" s="448" t="n">
        <f aca="false">SUM(O9-P9)+Q9</f>
        <v>2451.5008</v>
      </c>
      <c r="S9" s="157" t="s">
        <v>103</v>
      </c>
    </row>
    <row r="10" customFormat="false" ht="15" hidden="false" customHeight="true" outlineLevel="0" collapsed="false">
      <c r="A10" s="155" t="n">
        <v>4</v>
      </c>
      <c r="B10" s="251" t="n">
        <v>3</v>
      </c>
      <c r="C10" s="247" t="s">
        <v>100</v>
      </c>
      <c r="D10" s="158" t="e">
        <f aca="false">SUM(#REF!)</f>
        <v>#REF!</v>
      </c>
      <c r="E10" s="436" t="n">
        <v>400</v>
      </c>
      <c r="F10" s="454"/>
      <c r="G10" s="455"/>
      <c r="H10" s="455"/>
      <c r="I10" s="440" t="n">
        <v>100</v>
      </c>
      <c r="J10" s="441" t="n">
        <v>1000</v>
      </c>
      <c r="K10" s="442" t="n">
        <f aca="false">SUM(E10:J10)-L10</f>
        <v>1500</v>
      </c>
      <c r="L10" s="443"/>
      <c r="M10" s="456" t="n">
        <v>-0.037</v>
      </c>
      <c r="N10" s="457"/>
      <c r="O10" s="442" t="n">
        <f aca="false">SUM(K10)+N10</f>
        <v>1500</v>
      </c>
      <c r="P10" s="446" t="n">
        <f aca="false">SUM((O10)/100)*2.0208</f>
        <v>30.312</v>
      </c>
      <c r="Q10" s="447" t="n">
        <v>100</v>
      </c>
      <c r="R10" s="448" t="n">
        <f aca="false">SUM(O10-P10)+Q10</f>
        <v>1569.688</v>
      </c>
      <c r="S10" s="157" t="s">
        <v>100</v>
      </c>
    </row>
    <row r="11" customFormat="false" ht="15" hidden="false" customHeight="true" outlineLevel="0" collapsed="false">
      <c r="A11" s="155" t="n">
        <v>5</v>
      </c>
      <c r="B11" s="156" t="n">
        <v>9</v>
      </c>
      <c r="C11" s="247" t="s">
        <v>106</v>
      </c>
      <c r="D11" s="158" t="e">
        <f aca="false">SUM(#REF!)</f>
        <v>#REF!</v>
      </c>
      <c r="E11" s="436" t="n">
        <v>400</v>
      </c>
      <c r="F11" s="454"/>
      <c r="G11" s="458" t="n">
        <v>300</v>
      </c>
      <c r="H11" s="450"/>
      <c r="I11" s="440" t="n">
        <v>100</v>
      </c>
      <c r="J11" s="441" t="n">
        <v>800</v>
      </c>
      <c r="K11" s="442" t="n">
        <f aca="false">SUM(E11:J11)-L11</f>
        <v>1600</v>
      </c>
      <c r="L11" s="459"/>
      <c r="M11" s="456" t="n">
        <v>-0.1852</v>
      </c>
      <c r="N11" s="460"/>
      <c r="O11" s="442" t="n">
        <f aca="false">SUM(K11)+N11</f>
        <v>1600</v>
      </c>
      <c r="P11" s="446" t="n">
        <f aca="false">SUM((O11)/100)*2.0208</f>
        <v>32.3328</v>
      </c>
      <c r="Q11" s="455"/>
      <c r="R11" s="448" t="n">
        <f aca="false">SUM(O11-P11)+Q11</f>
        <v>1567.6672</v>
      </c>
      <c r="S11" s="157" t="s">
        <v>106</v>
      </c>
    </row>
    <row r="12" customFormat="false" ht="15" hidden="false" customHeight="true" outlineLevel="0" collapsed="false">
      <c r="A12" s="155" t="n">
        <v>6</v>
      </c>
      <c r="B12" s="251" t="n">
        <v>13</v>
      </c>
      <c r="C12" s="247" t="s">
        <v>158</v>
      </c>
      <c r="D12" s="158" t="e">
        <f aca="false">SUM(#REF!)</f>
        <v>#REF!</v>
      </c>
      <c r="E12" s="436" t="n">
        <v>350</v>
      </c>
      <c r="F12" s="454"/>
      <c r="G12" s="458" t="n">
        <v>300</v>
      </c>
      <c r="H12" s="450"/>
      <c r="I12" s="440" t="n">
        <v>100</v>
      </c>
      <c r="J12" s="461"/>
      <c r="K12" s="442" t="n">
        <f aca="false">SUM(E12:J12)-L12</f>
        <v>750</v>
      </c>
      <c r="L12" s="443"/>
      <c r="M12" s="444" t="n">
        <v>0</v>
      </c>
      <c r="N12" s="460"/>
      <c r="O12" s="442" t="n">
        <f aca="false">SUM(K12)+N12</f>
        <v>750</v>
      </c>
      <c r="P12" s="446" t="n">
        <f aca="false">SUM((O12)/100)*2.0208</f>
        <v>15.156</v>
      </c>
      <c r="Q12" s="447" t="n">
        <v>100</v>
      </c>
      <c r="R12" s="448" t="n">
        <f aca="false">SUM(O12-P12)+Q12</f>
        <v>834.844</v>
      </c>
      <c r="S12" s="157" t="s">
        <v>158</v>
      </c>
    </row>
    <row r="13" customFormat="false" ht="15" hidden="false" customHeight="true" outlineLevel="0" collapsed="false">
      <c r="A13" s="155" t="n">
        <v>7</v>
      </c>
      <c r="B13" s="251" t="n">
        <v>12</v>
      </c>
      <c r="C13" s="247" t="s">
        <v>109</v>
      </c>
      <c r="D13" s="158" t="e">
        <f aca="false">SUM(#REF!)</f>
        <v>#REF!</v>
      </c>
      <c r="E13" s="436" t="n">
        <v>350</v>
      </c>
      <c r="F13" s="454"/>
      <c r="G13" s="458" t="n">
        <v>300</v>
      </c>
      <c r="H13" s="455"/>
      <c r="I13" s="440" t="n">
        <v>100</v>
      </c>
      <c r="J13" s="455"/>
      <c r="K13" s="442" t="n">
        <f aca="false">SUM(E13:J13)-L13</f>
        <v>750</v>
      </c>
      <c r="L13" s="443"/>
      <c r="M13" s="444" t="n">
        <v>0.375</v>
      </c>
      <c r="N13" s="445" t="n">
        <v>150</v>
      </c>
      <c r="O13" s="442" t="n">
        <f aca="false">SUM(K13)+N13</f>
        <v>900</v>
      </c>
      <c r="P13" s="446" t="n">
        <f aca="false">SUM((O13)/100)*2.0208</f>
        <v>18.1872</v>
      </c>
      <c r="Q13" s="447" t="n">
        <v>200</v>
      </c>
      <c r="R13" s="448" t="n">
        <f aca="false">SUM(O13-P13)+Q13</f>
        <v>1081.8128</v>
      </c>
      <c r="S13" s="157" t="s">
        <v>109</v>
      </c>
    </row>
    <row r="14" customFormat="false" ht="15" hidden="false" customHeight="true" outlineLevel="0" collapsed="false">
      <c r="A14" s="155" t="n">
        <v>8</v>
      </c>
      <c r="B14" s="172" t="n">
        <v>14</v>
      </c>
      <c r="C14" s="157" t="s">
        <v>111</v>
      </c>
      <c r="D14" s="158" t="n">
        <v>213.2</v>
      </c>
      <c r="E14" s="436" t="n">
        <v>300</v>
      </c>
      <c r="F14" s="454"/>
      <c r="G14" s="462" t="n">
        <v>300</v>
      </c>
      <c r="H14" s="455"/>
      <c r="I14" s="450"/>
      <c r="J14" s="463"/>
      <c r="K14" s="442" t="n">
        <f aca="false">SUM(E14:J14)-L14</f>
        <v>600</v>
      </c>
      <c r="L14" s="443"/>
      <c r="M14" s="456" t="n">
        <v>-0.102</v>
      </c>
      <c r="N14" s="460"/>
      <c r="O14" s="442" t="n">
        <f aca="false">SUM(K14)+N14</f>
        <v>600</v>
      </c>
      <c r="P14" s="446" t="n">
        <f aca="false">SUM((O14)/100)*2.0208</f>
        <v>12.1248</v>
      </c>
      <c r="Q14" s="460"/>
      <c r="R14" s="448" t="n">
        <f aca="false">SUM(O14-P14)+Q14</f>
        <v>587.8752</v>
      </c>
      <c r="S14" s="157" t="s">
        <v>111</v>
      </c>
    </row>
    <row r="15" customFormat="false" ht="15" hidden="false" customHeight="true" outlineLevel="0" collapsed="false">
      <c r="A15" s="155" t="n">
        <v>9</v>
      </c>
      <c r="B15" s="251" t="n">
        <v>4</v>
      </c>
      <c r="C15" s="247" t="s">
        <v>101</v>
      </c>
      <c r="D15" s="158" t="n">
        <v>200.1</v>
      </c>
      <c r="E15" s="436" t="n">
        <v>300</v>
      </c>
      <c r="F15" s="454"/>
      <c r="G15" s="464"/>
      <c r="H15" s="450"/>
      <c r="I15" s="440" t="n">
        <v>100</v>
      </c>
      <c r="J15" s="461"/>
      <c r="K15" s="442" t="n">
        <f aca="false">SUM(E15:J15)-L15</f>
        <v>400</v>
      </c>
      <c r="L15" s="455"/>
      <c r="M15" s="444" t="n">
        <v>0.06</v>
      </c>
      <c r="N15" s="460"/>
      <c r="O15" s="442" t="n">
        <f aca="false">SUM(K15)+N15</f>
        <v>400</v>
      </c>
      <c r="P15" s="446" t="n">
        <f aca="false">SUM((O15)/100)*2.0208</f>
        <v>8.0832</v>
      </c>
      <c r="Q15" s="447" t="n">
        <v>200</v>
      </c>
      <c r="R15" s="448" t="n">
        <f aca="false">SUM(O15-P15)+Q15</f>
        <v>591.9168</v>
      </c>
      <c r="S15" s="157" t="s">
        <v>101</v>
      </c>
    </row>
    <row r="16" customFormat="false" ht="15" hidden="false" customHeight="true" outlineLevel="0" collapsed="false">
      <c r="A16" s="155" t="n">
        <v>10</v>
      </c>
      <c r="B16" s="251" t="n">
        <v>16</v>
      </c>
      <c r="C16" s="247" t="s">
        <v>113</v>
      </c>
      <c r="D16" s="158" t="n">
        <v>195.1</v>
      </c>
      <c r="E16" s="436" t="n">
        <v>350</v>
      </c>
      <c r="F16" s="454"/>
      <c r="G16" s="462" t="n">
        <v>300</v>
      </c>
      <c r="H16" s="450"/>
      <c r="I16" s="440" t="n">
        <v>100</v>
      </c>
      <c r="J16" s="463"/>
      <c r="K16" s="442" t="n">
        <f aca="false">SUM(E16:J16)-L16</f>
        <v>750</v>
      </c>
      <c r="L16" s="443"/>
      <c r="M16" s="444" t="n">
        <v>0.0909</v>
      </c>
      <c r="N16" s="460"/>
      <c r="O16" s="442" t="n">
        <f aca="false">SUM(K16)+N16</f>
        <v>750</v>
      </c>
      <c r="P16" s="446" t="n">
        <f aca="false">SUM((O16)/100)*2.0208</f>
        <v>15.156</v>
      </c>
      <c r="Q16" s="447" t="n">
        <v>200</v>
      </c>
      <c r="R16" s="448" t="n">
        <f aca="false">SUM(O16-P16)+Q16</f>
        <v>934.844</v>
      </c>
      <c r="S16" s="157" t="s">
        <v>113</v>
      </c>
    </row>
    <row r="17" customFormat="false" ht="15" hidden="false" customHeight="true" outlineLevel="0" collapsed="false">
      <c r="A17" s="155" t="n">
        <v>11</v>
      </c>
      <c r="B17" s="251" t="n">
        <v>15</v>
      </c>
      <c r="C17" s="247" t="s">
        <v>112</v>
      </c>
      <c r="D17" s="158" t="n">
        <v>188.2</v>
      </c>
      <c r="F17" s="454"/>
      <c r="G17" s="458" t="n">
        <v>300</v>
      </c>
      <c r="H17" s="450"/>
      <c r="I17" s="440" t="n">
        <v>100</v>
      </c>
      <c r="J17" s="455"/>
      <c r="K17" s="442" t="n">
        <f aca="false">SUM(E17:J17)-L17</f>
        <v>400</v>
      </c>
      <c r="L17" s="443"/>
      <c r="M17" s="456" t="n">
        <v>-0.0811</v>
      </c>
      <c r="N17" s="460"/>
      <c r="O17" s="442" t="n">
        <f aca="false">SUM(K17)+N17</f>
        <v>400</v>
      </c>
      <c r="P17" s="446" t="n">
        <f aca="false">SUM((O17)/100)*2.0208</f>
        <v>8.0832</v>
      </c>
      <c r="Q17" s="447" t="n">
        <v>100</v>
      </c>
      <c r="R17" s="448" t="n">
        <f aca="false">SUM(O17-P17)+Q17</f>
        <v>491.9168</v>
      </c>
      <c r="S17" s="157" t="s">
        <v>112</v>
      </c>
    </row>
    <row r="18" customFormat="false" ht="15" hidden="false" customHeight="true" outlineLevel="0" collapsed="false">
      <c r="A18" s="155" t="n">
        <v>12</v>
      </c>
      <c r="B18" s="156" t="n">
        <v>7</v>
      </c>
      <c r="C18" s="157" t="s">
        <v>104</v>
      </c>
      <c r="D18" s="158" t="e">
        <f aca="false">SUM(#REF!)</f>
        <v>#REF!</v>
      </c>
      <c r="E18" s="465"/>
      <c r="F18" s="454"/>
      <c r="G18" s="464"/>
      <c r="H18" s="450"/>
      <c r="I18" s="440" t="n">
        <v>100</v>
      </c>
      <c r="J18" s="450"/>
      <c r="K18" s="442" t="n">
        <f aca="false">SUM(E18:J18)-L18</f>
        <v>100</v>
      </c>
      <c r="L18" s="466"/>
      <c r="M18" s="467" t="n">
        <v>-0.4667</v>
      </c>
      <c r="N18" s="460"/>
      <c r="O18" s="442" t="n">
        <f aca="false">SUM(K18)+N18</f>
        <v>100</v>
      </c>
      <c r="P18" s="446" t="n">
        <f aca="false">SUM((O18)/100)*2.0208</f>
        <v>2.0208</v>
      </c>
      <c r="Q18" s="468"/>
      <c r="R18" s="448" t="n">
        <f aca="false">SUM(O18-P18)+Q18</f>
        <v>97.9792</v>
      </c>
      <c r="S18" s="157" t="s">
        <v>104</v>
      </c>
    </row>
    <row r="19" customFormat="false" ht="15" hidden="false" customHeight="true" outlineLevel="0" collapsed="false">
      <c r="A19" s="155" t="n">
        <v>13</v>
      </c>
      <c r="B19" s="251" t="n">
        <v>17</v>
      </c>
      <c r="C19" s="247" t="s">
        <v>114</v>
      </c>
      <c r="D19" s="158" t="e">
        <f aca="false">SUM(#REF!)</f>
        <v>#REF!</v>
      </c>
      <c r="E19" s="465"/>
      <c r="F19" s="454"/>
      <c r="G19" s="462" t="n">
        <v>300</v>
      </c>
      <c r="H19" s="455"/>
      <c r="I19" s="440" t="n">
        <v>100</v>
      </c>
      <c r="J19" s="463"/>
      <c r="K19" s="442" t="n">
        <f aca="false">SUM(E19:J19)-L19</f>
        <v>400</v>
      </c>
      <c r="L19" s="443"/>
      <c r="M19" s="444" t="n">
        <v>0.0526</v>
      </c>
      <c r="N19" s="460"/>
      <c r="O19" s="442" t="n">
        <f aca="false">SUM(K19)+N19</f>
        <v>400</v>
      </c>
      <c r="P19" s="446" t="n">
        <f aca="false">SUM((O19)/100)*2.0208</f>
        <v>8.0832</v>
      </c>
      <c r="Q19" s="447" t="n">
        <v>200</v>
      </c>
      <c r="R19" s="448" t="n">
        <f aca="false">SUM(O19-P19)+Q19</f>
        <v>591.9168</v>
      </c>
      <c r="S19" s="157" t="s">
        <v>114</v>
      </c>
    </row>
    <row r="20" customFormat="false" ht="15" hidden="false" customHeight="true" outlineLevel="0" collapsed="false">
      <c r="A20" s="155" t="n">
        <v>14</v>
      </c>
      <c r="B20" s="156" t="n">
        <v>10</v>
      </c>
      <c r="C20" s="247" t="s">
        <v>107</v>
      </c>
      <c r="D20" s="158" t="e">
        <f aca="false">SUM(#REF!)</f>
        <v>#REF!</v>
      </c>
      <c r="E20" s="465"/>
      <c r="F20" s="454"/>
      <c r="G20" s="464"/>
      <c r="H20" s="450"/>
      <c r="I20" s="440" t="n">
        <v>100</v>
      </c>
      <c r="J20" s="450"/>
      <c r="K20" s="442" t="n">
        <f aca="false">SUM(E20:J20)-L20</f>
        <v>100</v>
      </c>
      <c r="L20" s="443"/>
      <c r="M20" s="467" t="n">
        <v>-0.041</v>
      </c>
      <c r="N20" s="460"/>
      <c r="O20" s="442" t="n">
        <f aca="false">SUM(K20)+N20</f>
        <v>100</v>
      </c>
      <c r="P20" s="446" t="n">
        <f aca="false">SUM((O20)/100)*2.0208</f>
        <v>2.0208</v>
      </c>
      <c r="Q20" s="469"/>
      <c r="R20" s="448" t="n">
        <f aca="false">SUM(O20-P20)+Q20</f>
        <v>97.9792</v>
      </c>
      <c r="S20" s="157" t="s">
        <v>107</v>
      </c>
    </row>
    <row r="21" customFormat="false" ht="15" hidden="false" customHeight="true" outlineLevel="0" collapsed="false">
      <c r="A21" s="155" t="n">
        <v>15</v>
      </c>
      <c r="B21" s="180" t="n">
        <v>26</v>
      </c>
      <c r="C21" s="157" t="s">
        <v>124</v>
      </c>
      <c r="D21" s="158" t="e">
        <f aca="false">SUM(#REF!)</f>
        <v>#REF!</v>
      </c>
      <c r="E21" s="454"/>
      <c r="F21" s="454"/>
      <c r="G21" s="462" t="n">
        <v>300</v>
      </c>
      <c r="H21" s="470"/>
      <c r="I21" s="450"/>
      <c r="J21" s="471"/>
      <c r="K21" s="442" t="n">
        <f aca="false">SUM(E21:J21)-L21</f>
        <v>300</v>
      </c>
      <c r="L21" s="443"/>
      <c r="M21" s="467" t="n">
        <v>-0.5238</v>
      </c>
      <c r="N21" s="460"/>
      <c r="O21" s="442" t="n">
        <f aca="false">SUM(K21)+N21</f>
        <v>300</v>
      </c>
      <c r="P21" s="446" t="n">
        <f aca="false">SUM((O21)/100)*2.0208</f>
        <v>6.0624</v>
      </c>
      <c r="Q21" s="460"/>
      <c r="R21" s="448" t="n">
        <f aca="false">SUM(O21-P21)+Q21</f>
        <v>293.9376</v>
      </c>
      <c r="S21" s="157" t="s">
        <v>124</v>
      </c>
    </row>
    <row r="22" customFormat="false" ht="15" hidden="false" customHeight="true" outlineLevel="0" collapsed="false">
      <c r="A22" s="155" t="n">
        <v>16</v>
      </c>
      <c r="B22" s="156" t="n">
        <v>24</v>
      </c>
      <c r="C22" s="157" t="s">
        <v>122</v>
      </c>
      <c r="D22" s="158" t="e">
        <f aca="false">SUM(#REF!)</f>
        <v>#REF!</v>
      </c>
      <c r="E22" s="454"/>
      <c r="F22" s="454"/>
      <c r="G22" s="462" t="n">
        <v>300</v>
      </c>
      <c r="H22" s="450"/>
      <c r="I22" s="470"/>
      <c r="J22" s="463"/>
      <c r="K22" s="442" t="n">
        <f aca="false">SUM(E22:J22)-L22</f>
        <v>150</v>
      </c>
      <c r="L22" s="472" t="n">
        <v>150</v>
      </c>
      <c r="M22" s="473" t="n">
        <v>-0.0714</v>
      </c>
      <c r="N22" s="469"/>
      <c r="O22" s="442" t="n">
        <f aca="false">SUM(K22)+N22</f>
        <v>150</v>
      </c>
      <c r="P22" s="446" t="n">
        <f aca="false">SUM((O22)/100)*2.0208</f>
        <v>3.0312</v>
      </c>
      <c r="Q22" s="469"/>
      <c r="R22" s="448" t="n">
        <f aca="false">SUM(O22-P22)+Q22</f>
        <v>146.9688</v>
      </c>
      <c r="S22" s="157" t="s">
        <v>122</v>
      </c>
    </row>
    <row r="23" customFormat="false" ht="15" hidden="false" customHeight="true" outlineLevel="0" collapsed="false">
      <c r="A23" s="155" t="n">
        <v>17</v>
      </c>
      <c r="B23" s="251" t="n">
        <v>20</v>
      </c>
      <c r="C23" s="247" t="s">
        <v>117</v>
      </c>
      <c r="D23" s="158" t="e">
        <f aca="false">SUM(#REF!)</f>
        <v>#REF!</v>
      </c>
      <c r="E23" s="454"/>
      <c r="F23" s="454"/>
      <c r="G23" s="464"/>
      <c r="H23" s="451" t="n">
        <v>100</v>
      </c>
      <c r="I23" s="450"/>
      <c r="J23" s="450"/>
      <c r="K23" s="442" t="n">
        <f aca="false">SUM(E23:J23)-L23</f>
        <v>100</v>
      </c>
      <c r="L23" s="474"/>
      <c r="M23" s="467" t="n">
        <v>-0.0256</v>
      </c>
      <c r="N23" s="468"/>
      <c r="O23" s="442" t="n">
        <f aca="false">SUM(K23)+N23</f>
        <v>100</v>
      </c>
      <c r="P23" s="446" t="n">
        <f aca="false">SUM((O23)/100)*2.0208</f>
        <v>2.0208</v>
      </c>
      <c r="Q23" s="475" t="n">
        <v>200</v>
      </c>
      <c r="R23" s="448" t="n">
        <f aca="false">SUM(O23-P23)+Q23</f>
        <v>297.9792</v>
      </c>
      <c r="S23" s="157" t="s">
        <v>117</v>
      </c>
    </row>
    <row r="24" customFormat="false" ht="15" hidden="false" customHeight="true" outlineLevel="0" collapsed="false">
      <c r="A24" s="155" t="n">
        <v>18</v>
      </c>
      <c r="B24" s="251" t="n">
        <v>5</v>
      </c>
      <c r="C24" s="157" t="s">
        <v>102</v>
      </c>
      <c r="D24" s="158" t="e">
        <f aca="false">SUM(#REF!)</f>
        <v>#REF!</v>
      </c>
      <c r="E24" s="454"/>
      <c r="F24" s="454"/>
      <c r="G24" s="455"/>
      <c r="H24" s="450"/>
      <c r="I24" s="450"/>
      <c r="J24" s="463"/>
      <c r="K24" s="442" t="n">
        <f aca="false">SUM(E24:J24)-L24</f>
        <v>0</v>
      </c>
      <c r="L24" s="443"/>
      <c r="M24" s="444" t="n">
        <v>-0.0833</v>
      </c>
      <c r="N24" s="468"/>
      <c r="O24" s="442" t="n">
        <f aca="false">SUM(K24)+N24</f>
        <v>0</v>
      </c>
      <c r="P24" s="446" t="n">
        <f aca="false">SUM((O24)/100)*2.0208</f>
        <v>0</v>
      </c>
      <c r="Q24" s="475" t="n">
        <v>100</v>
      </c>
      <c r="R24" s="448" t="n">
        <f aca="false">SUM(O24-P24)+Q24</f>
        <v>100</v>
      </c>
      <c r="S24" s="157" t="s">
        <v>102</v>
      </c>
    </row>
    <row r="25" customFormat="false" ht="15" hidden="false" customHeight="true" outlineLevel="0" collapsed="false">
      <c r="A25" s="155" t="n">
        <v>19</v>
      </c>
      <c r="B25" s="251" t="n">
        <v>19</v>
      </c>
      <c r="C25" s="157" t="s">
        <v>116</v>
      </c>
      <c r="D25" s="158" t="e">
        <f aca="false">SUM(#REF!)</f>
        <v>#REF!</v>
      </c>
      <c r="E25" s="454"/>
      <c r="F25" s="454"/>
      <c r="G25" s="464"/>
      <c r="H25" s="450"/>
      <c r="I25" s="450"/>
      <c r="J25" s="463"/>
      <c r="K25" s="442" t="n">
        <f aca="false">SUM(E25:J25)-L25</f>
        <v>0</v>
      </c>
      <c r="L25" s="443"/>
      <c r="M25" s="456" t="n">
        <v>-0.0426</v>
      </c>
      <c r="N25" s="468"/>
      <c r="O25" s="442" t="n">
        <f aca="false">SUM(K25)+N25</f>
        <v>0</v>
      </c>
      <c r="P25" s="446" t="n">
        <f aca="false">SUM((O25)/100)*2.0208</f>
        <v>0</v>
      </c>
      <c r="Q25" s="475" t="n">
        <v>100</v>
      </c>
      <c r="R25" s="448" t="n">
        <f aca="false">SUM(O25-P25)+Q25</f>
        <v>100</v>
      </c>
      <c r="S25" s="157" t="s">
        <v>116</v>
      </c>
    </row>
    <row r="26" customFormat="false" ht="15" hidden="false" customHeight="true" outlineLevel="0" collapsed="false">
      <c r="A26" s="155" t="n">
        <v>20</v>
      </c>
      <c r="B26" s="251" t="n">
        <v>18</v>
      </c>
      <c r="C26" s="247" t="s">
        <v>115</v>
      </c>
      <c r="D26" s="158" t="e">
        <f aca="false">SUM(#REF!)</f>
        <v>#REF!</v>
      </c>
      <c r="E26" s="454"/>
      <c r="F26" s="454"/>
      <c r="G26" s="455"/>
      <c r="H26" s="464"/>
      <c r="I26" s="450"/>
      <c r="J26" s="476"/>
      <c r="K26" s="442" t="n">
        <f aca="false">SUM(E26:J26)-L26</f>
        <v>0</v>
      </c>
      <c r="L26" s="443"/>
      <c r="M26" s="444" t="n">
        <v>0</v>
      </c>
      <c r="N26" s="468"/>
      <c r="O26" s="442" t="n">
        <f aca="false">SUM(K26)+N26</f>
        <v>0</v>
      </c>
      <c r="P26" s="446" t="n">
        <f aca="false">SUM((O26)/100)*2.0208</f>
        <v>0</v>
      </c>
      <c r="Q26" s="475" t="n">
        <v>100</v>
      </c>
      <c r="R26" s="448" t="n">
        <f aca="false">SUM(O26-P26)+Q26</f>
        <v>100</v>
      </c>
      <c r="S26" s="157" t="s">
        <v>115</v>
      </c>
    </row>
    <row r="27" customFormat="false" ht="15" hidden="false" customHeight="true" outlineLevel="0" collapsed="false">
      <c r="A27" s="155" t="n">
        <v>21</v>
      </c>
      <c r="B27" s="156" t="n">
        <v>24</v>
      </c>
      <c r="C27" s="157" t="s">
        <v>121</v>
      </c>
      <c r="D27" s="158" t="e">
        <f aca="false">SUM(#REF!)</f>
        <v>#REF!</v>
      </c>
      <c r="E27" s="454"/>
      <c r="F27" s="454"/>
      <c r="G27" s="464"/>
      <c r="H27" s="451" t="n">
        <v>100</v>
      </c>
      <c r="I27" s="450"/>
      <c r="J27" s="476"/>
      <c r="K27" s="442" t="n">
        <f aca="false">SUM(E27:J27)-L27</f>
        <v>100</v>
      </c>
      <c r="L27" s="443"/>
      <c r="M27" s="444" t="n">
        <v>0.0476</v>
      </c>
      <c r="N27" s="468"/>
      <c r="O27" s="442" t="n">
        <f aca="false">SUM(K27)+N27</f>
        <v>100</v>
      </c>
      <c r="P27" s="446" t="n">
        <f aca="false">SUM((O27)/100)*2.0208</f>
        <v>2.0208</v>
      </c>
      <c r="Q27" s="468"/>
      <c r="R27" s="448" t="n">
        <f aca="false">SUM(O27-P27)+Q27</f>
        <v>97.9792</v>
      </c>
      <c r="S27" s="157" t="s">
        <v>121</v>
      </c>
    </row>
    <row r="28" customFormat="false" ht="15" hidden="false" customHeight="true" outlineLevel="0" collapsed="false">
      <c r="A28" s="155" t="n">
        <v>22</v>
      </c>
      <c r="B28" s="156" t="n">
        <v>11</v>
      </c>
      <c r="C28" s="247" t="s">
        <v>108</v>
      </c>
      <c r="D28" s="158" t="e">
        <f aca="false">SUM(#REF!)</f>
        <v>#REF!</v>
      </c>
      <c r="E28" s="454"/>
      <c r="F28" s="454"/>
      <c r="G28" s="464"/>
      <c r="H28" s="450"/>
      <c r="I28" s="450"/>
      <c r="J28" s="476"/>
      <c r="K28" s="442" t="n">
        <f aca="false">SUM(E28:J28)-L28</f>
        <v>0</v>
      </c>
      <c r="L28" s="443"/>
      <c r="M28" s="456" t="n">
        <v>-0.1458</v>
      </c>
      <c r="N28" s="468"/>
      <c r="O28" s="442" t="n">
        <f aca="false">SUM(K28)+N28</f>
        <v>0</v>
      </c>
      <c r="P28" s="446" t="n">
        <f aca="false">SUM((O28)/100)*2.0208</f>
        <v>0</v>
      </c>
      <c r="Q28" s="468"/>
      <c r="R28" s="448" t="n">
        <f aca="false">SUM(O28-P28)+Q28</f>
        <v>0</v>
      </c>
      <c r="S28" s="157" t="s">
        <v>108</v>
      </c>
    </row>
    <row r="29" customFormat="false" ht="15" hidden="false" customHeight="true" outlineLevel="0" collapsed="false">
      <c r="A29" s="155" t="n">
        <v>23</v>
      </c>
      <c r="B29" s="156" t="n">
        <v>8</v>
      </c>
      <c r="C29" s="157" t="s">
        <v>105</v>
      </c>
      <c r="D29" s="158" t="e">
        <f aca="false">SUM(#REF!)</f>
        <v>#REF!</v>
      </c>
      <c r="E29" s="454"/>
      <c r="F29" s="454"/>
      <c r="G29" s="464"/>
      <c r="H29" s="464"/>
      <c r="I29" s="450"/>
      <c r="J29" s="476"/>
      <c r="K29" s="442" t="n">
        <f aca="false">SUM(E29:J29)-L29</f>
        <v>0</v>
      </c>
      <c r="L29" s="443"/>
      <c r="M29" s="456" t="n">
        <v>-0.2903</v>
      </c>
      <c r="N29" s="468"/>
      <c r="O29" s="442" t="n">
        <f aca="false">SUM(K29)+N29</f>
        <v>0</v>
      </c>
      <c r="P29" s="446" t="n">
        <f aca="false">SUM((O29)/100)*2.0208</f>
        <v>0</v>
      </c>
      <c r="Q29" s="468"/>
      <c r="R29" s="448" t="n">
        <f aca="false">SUM(O29-P29)+Q29</f>
        <v>0</v>
      </c>
      <c r="S29" s="157" t="s">
        <v>105</v>
      </c>
    </row>
    <row r="30" customFormat="false" ht="15" hidden="false" customHeight="true" outlineLevel="0" collapsed="false">
      <c r="A30" s="155" t="n">
        <v>24</v>
      </c>
      <c r="B30" s="172" t="n">
        <v>21</v>
      </c>
      <c r="C30" s="157" t="s">
        <v>118</v>
      </c>
      <c r="D30" s="158" t="e">
        <f aca="false">SUM(#REF!)</f>
        <v>#REF!</v>
      </c>
      <c r="E30" s="454"/>
      <c r="F30" s="454"/>
      <c r="G30" s="464"/>
      <c r="H30" s="450"/>
      <c r="I30" s="450"/>
      <c r="J30" s="476"/>
      <c r="K30" s="442" t="n">
        <f aca="false">SUM(E30:J30)-L30</f>
        <v>0</v>
      </c>
      <c r="L30" s="443"/>
      <c r="M30" s="456" t="n">
        <v>-0.1833</v>
      </c>
      <c r="N30" s="477"/>
      <c r="O30" s="442" t="n">
        <f aca="false">SUM(K30)+N30</f>
        <v>0</v>
      </c>
      <c r="P30" s="446" t="n">
        <f aca="false">SUM((O30)/100)*2.0208</f>
        <v>0</v>
      </c>
      <c r="Q30" s="477"/>
      <c r="R30" s="448" t="n">
        <f aca="false">SUM(O30-P30)+Q30</f>
        <v>0</v>
      </c>
      <c r="S30" s="157" t="s">
        <v>118</v>
      </c>
    </row>
    <row r="31" s="478" customFormat="true" ht="15" hidden="false" customHeight="true" outlineLevel="0" collapsed="false">
      <c r="A31" s="155" t="n">
        <v>25</v>
      </c>
      <c r="B31" s="156" t="n">
        <v>23</v>
      </c>
      <c r="C31" s="157" t="s">
        <v>120</v>
      </c>
      <c r="D31" s="158" t="e">
        <f aca="false">SUM(#REF!)</f>
        <v>#REF!</v>
      </c>
      <c r="E31" s="454"/>
      <c r="F31" s="454"/>
      <c r="G31" s="464"/>
      <c r="H31" s="450"/>
      <c r="I31" s="450"/>
      <c r="J31" s="476"/>
      <c r="K31" s="442" t="n">
        <f aca="false">SUM(E31:J31)-L31</f>
        <v>0</v>
      </c>
      <c r="L31" s="443"/>
      <c r="M31" s="444" t="n">
        <v>0.0417</v>
      </c>
      <c r="N31" s="468"/>
      <c r="O31" s="442" t="n">
        <f aca="false">SUM(K31)+N31</f>
        <v>0</v>
      </c>
      <c r="P31" s="446" t="n">
        <f aca="false">SUM((O31)/100)*2.0208</f>
        <v>0</v>
      </c>
      <c r="Q31" s="468"/>
      <c r="R31" s="448" t="n">
        <f aca="false">SUM(O31-P31)+Q31</f>
        <v>0</v>
      </c>
      <c r="S31" s="157" t="s">
        <v>120</v>
      </c>
    </row>
    <row r="32" customFormat="false" ht="15" hidden="false" customHeight="true" outlineLevel="0" collapsed="false">
      <c r="A32" s="155" t="n">
        <v>26</v>
      </c>
      <c r="B32" s="172" t="n">
        <v>22</v>
      </c>
      <c r="C32" s="157" t="s">
        <v>119</v>
      </c>
      <c r="D32" s="158" t="e">
        <f aca="false">SUM(#REF!)</f>
        <v>#REF!</v>
      </c>
      <c r="E32" s="454"/>
      <c r="F32" s="454"/>
      <c r="G32" s="450"/>
      <c r="H32" s="450"/>
      <c r="I32" s="450"/>
      <c r="J32" s="476"/>
      <c r="K32" s="442" t="n">
        <f aca="false">SUM(E32:J32)-L32</f>
        <v>0</v>
      </c>
      <c r="L32" s="443"/>
      <c r="M32" s="456" t="n">
        <v>-0.1818</v>
      </c>
      <c r="N32" s="479"/>
      <c r="O32" s="442" t="n">
        <f aca="false">SUM(K32)+N32</f>
        <v>0</v>
      </c>
      <c r="P32" s="446" t="n">
        <f aca="false">SUM((O32)/100)*2.0208</f>
        <v>0</v>
      </c>
      <c r="Q32" s="479"/>
      <c r="R32" s="448" t="n">
        <f aca="false">SUM(O32-P32)+Q32</f>
        <v>0</v>
      </c>
      <c r="S32" s="157" t="s">
        <v>119</v>
      </c>
    </row>
    <row r="33" customFormat="false" ht="15" hidden="false" customHeight="true" outlineLevel="0" collapsed="false">
      <c r="A33" s="179" t="s">
        <v>126</v>
      </c>
      <c r="B33" s="180" t="n">
        <v>26</v>
      </c>
      <c r="C33" s="181" t="s">
        <v>123</v>
      </c>
      <c r="D33" s="158" t="e">
        <f aca="false">SUM(#REF!)</f>
        <v>#REF!</v>
      </c>
      <c r="E33" s="454"/>
      <c r="F33" s="454"/>
      <c r="G33" s="450"/>
      <c r="H33" s="450"/>
      <c r="I33" s="450"/>
      <c r="J33" s="476"/>
      <c r="K33" s="442" t="n">
        <f aca="false">SUM(E33:J33)-L33</f>
        <v>0</v>
      </c>
      <c r="L33" s="443"/>
      <c r="M33" s="456" t="n">
        <v>-0.3333</v>
      </c>
      <c r="N33" s="479"/>
      <c r="O33" s="442" t="n">
        <f aca="false">SUM(K33)+N33</f>
        <v>0</v>
      </c>
      <c r="P33" s="446" t="n">
        <f aca="false">SUM((O33)/100)*2.0208</f>
        <v>0</v>
      </c>
      <c r="Q33" s="479"/>
      <c r="R33" s="448" t="n">
        <f aca="false">SUM(O33-P33)+Q33</f>
        <v>0</v>
      </c>
      <c r="S33" s="157" t="s">
        <v>123</v>
      </c>
    </row>
    <row r="34" customFormat="false" ht="15" hidden="false" customHeight="true" outlineLevel="0" collapsed="false">
      <c r="A34" s="179" t="s">
        <v>126</v>
      </c>
      <c r="B34" s="180" t="n">
        <v>26</v>
      </c>
      <c r="C34" s="181" t="s">
        <v>125</v>
      </c>
      <c r="D34" s="158" t="e">
        <f aca="false">SUM(#REF!)</f>
        <v>#REF!</v>
      </c>
      <c r="E34" s="454"/>
      <c r="F34" s="454"/>
      <c r="G34" s="450"/>
      <c r="H34" s="450"/>
      <c r="I34" s="450"/>
      <c r="J34" s="476"/>
      <c r="K34" s="442" t="n">
        <f aca="false">SUM(E34:J34)-L34</f>
        <v>0</v>
      </c>
      <c r="L34" s="443"/>
      <c r="M34" s="444" t="n">
        <v>0</v>
      </c>
      <c r="N34" s="479"/>
      <c r="O34" s="442" t="n">
        <f aca="false">SUM(K34)+N34</f>
        <v>0</v>
      </c>
      <c r="P34" s="446" t="n">
        <f aca="false">SUM((O34)/100)*2.0208</f>
        <v>0</v>
      </c>
      <c r="Q34" s="479"/>
      <c r="R34" s="448" t="n">
        <f aca="false">SUM(O34-P34)+Q34</f>
        <v>0</v>
      </c>
      <c r="S34" s="157" t="s">
        <v>125</v>
      </c>
    </row>
    <row r="35" customFormat="false" ht="15" hidden="false" customHeight="true" outlineLevel="0" collapsed="false">
      <c r="A35" s="179" t="s">
        <v>126</v>
      </c>
      <c r="B35" s="180" t="s">
        <v>126</v>
      </c>
      <c r="C35" s="181" t="s">
        <v>127</v>
      </c>
      <c r="D35" s="158" t="e">
        <f aca="false">SUM(#REF!)</f>
        <v>#REF!</v>
      </c>
      <c r="E35" s="454"/>
      <c r="F35" s="454"/>
      <c r="G35" s="450"/>
      <c r="H35" s="450"/>
      <c r="I35" s="450"/>
      <c r="J35" s="461"/>
      <c r="K35" s="442" t="n">
        <f aca="false">SUM(E35:J35)-L35</f>
        <v>0</v>
      </c>
      <c r="L35" s="443"/>
      <c r="M35" s="473" t="n">
        <v>-0.5</v>
      </c>
      <c r="N35" s="480"/>
      <c r="O35" s="442" t="n">
        <f aca="false">SUM(K35)+N35</f>
        <v>0</v>
      </c>
      <c r="P35" s="446" t="n">
        <f aca="false">SUM((O35)/100)*2.0208</f>
        <v>0</v>
      </c>
      <c r="Q35" s="480"/>
      <c r="R35" s="448" t="n">
        <f aca="false">SUM(O35-P35)+Q35</f>
        <v>0</v>
      </c>
      <c r="S35" s="157" t="s">
        <v>127</v>
      </c>
    </row>
    <row r="36" customFormat="false" ht="15" hidden="false" customHeight="true" outlineLevel="0" collapsed="false">
      <c r="A36" s="179" t="s">
        <v>126</v>
      </c>
      <c r="B36" s="180" t="s">
        <v>126</v>
      </c>
      <c r="C36" s="181" t="s">
        <v>128</v>
      </c>
      <c r="D36" s="158" t="e">
        <f aca="false">SUM(#REF!)</f>
        <v>#REF!</v>
      </c>
      <c r="E36" s="454"/>
      <c r="F36" s="454"/>
      <c r="G36" s="450"/>
      <c r="H36" s="450"/>
      <c r="I36" s="450"/>
      <c r="J36" s="461"/>
      <c r="K36" s="442" t="n">
        <f aca="false">SUM(E36:J36)-L36</f>
        <v>0</v>
      </c>
      <c r="L36" s="443"/>
      <c r="M36" s="452" t="n">
        <v>0</v>
      </c>
      <c r="N36" s="480"/>
      <c r="O36" s="442" t="n">
        <f aca="false">SUM(K36)+N36</f>
        <v>0</v>
      </c>
      <c r="P36" s="446" t="n">
        <f aca="false">SUM((O36)/100)*2.0208</f>
        <v>0</v>
      </c>
      <c r="Q36" s="480"/>
      <c r="R36" s="448" t="n">
        <f aca="false">SUM(O36-P36)+Q36</f>
        <v>0</v>
      </c>
      <c r="S36" s="157" t="s">
        <v>128</v>
      </c>
    </row>
    <row r="37" customFormat="false" ht="15" hidden="false" customHeight="true" outlineLevel="0" collapsed="false">
      <c r="A37" s="179" t="s">
        <v>126</v>
      </c>
      <c r="B37" s="180" t="s">
        <v>126</v>
      </c>
      <c r="C37" s="181" t="s">
        <v>129</v>
      </c>
      <c r="D37" s="158" t="e">
        <f aca="false">SUM(#REF!)</f>
        <v>#REF!</v>
      </c>
      <c r="E37" s="454"/>
      <c r="F37" s="454"/>
      <c r="G37" s="450"/>
      <c r="H37" s="450"/>
      <c r="I37" s="450"/>
      <c r="J37" s="461"/>
      <c r="K37" s="442" t="n">
        <f aca="false">SUM(E37:J37)-L37</f>
        <v>0</v>
      </c>
      <c r="L37" s="443"/>
      <c r="M37" s="481" t="n">
        <v>0</v>
      </c>
      <c r="N37" s="480"/>
      <c r="O37" s="442" t="n">
        <f aca="false">SUM(K37)+N37</f>
        <v>0</v>
      </c>
      <c r="P37" s="446" t="n">
        <f aca="false">SUM((O37)/100)*2.0208</f>
        <v>0</v>
      </c>
      <c r="Q37" s="480"/>
      <c r="R37" s="448" t="n">
        <f aca="false">SUM(O37-P37)+Q37</f>
        <v>0</v>
      </c>
      <c r="S37" s="157" t="s">
        <v>129</v>
      </c>
    </row>
    <row r="38" customFormat="false" ht="15" hidden="false" customHeight="true" outlineLevel="0" collapsed="false">
      <c r="A38" s="179" t="s">
        <v>126</v>
      </c>
      <c r="B38" s="180" t="s">
        <v>126</v>
      </c>
      <c r="C38" s="181" t="s">
        <v>130</v>
      </c>
      <c r="D38" s="158" t="e">
        <f aca="false">SUM(#REF!)</f>
        <v>#REF!</v>
      </c>
      <c r="E38" s="454"/>
      <c r="F38" s="454"/>
      <c r="G38" s="450"/>
      <c r="H38" s="450"/>
      <c r="I38" s="450"/>
      <c r="J38" s="461"/>
      <c r="K38" s="442" t="n">
        <f aca="false">SUM(E38:J38)-L38</f>
        <v>0</v>
      </c>
      <c r="L38" s="443"/>
      <c r="M38" s="481" t="n">
        <v>-0.6667</v>
      </c>
      <c r="N38" s="480"/>
      <c r="O38" s="442" t="n">
        <f aca="false">SUM(K38)+N38</f>
        <v>0</v>
      </c>
      <c r="P38" s="446" t="n">
        <f aca="false">SUM((O38)/100)*2.0208</f>
        <v>0</v>
      </c>
      <c r="Q38" s="480"/>
      <c r="R38" s="448" t="n">
        <f aca="false">SUM(O38-P38)+Q38</f>
        <v>0</v>
      </c>
      <c r="S38" s="157" t="s">
        <v>130</v>
      </c>
    </row>
    <row r="39" customFormat="false" ht="15" hidden="false" customHeight="true" outlineLevel="0" collapsed="false">
      <c r="A39" s="179" t="s">
        <v>126</v>
      </c>
      <c r="B39" s="180" t="s">
        <v>126</v>
      </c>
      <c r="C39" s="181" t="s">
        <v>131</v>
      </c>
      <c r="D39" s="158" t="e">
        <f aca="false">SUM(#REF!)</f>
        <v>#REF!</v>
      </c>
      <c r="E39" s="455"/>
      <c r="F39" s="470"/>
      <c r="G39" s="470"/>
      <c r="H39" s="470"/>
      <c r="I39" s="450"/>
      <c r="J39" s="470"/>
      <c r="K39" s="442" t="n">
        <f aca="false">SUM(E39:J39)-L39</f>
        <v>0</v>
      </c>
      <c r="L39" s="466"/>
      <c r="M39" s="481" t="n">
        <v>0</v>
      </c>
      <c r="N39" s="466"/>
      <c r="O39" s="442" t="n">
        <f aca="false">SUM(K39)+N39</f>
        <v>0</v>
      </c>
      <c r="P39" s="446" t="n">
        <f aca="false">SUM((O39)/100)*2.0208</f>
        <v>0</v>
      </c>
      <c r="Q39" s="466"/>
      <c r="R39" s="448" t="n">
        <f aca="false">SUM(O39-P39)+Q39</f>
        <v>0</v>
      </c>
      <c r="S39" s="157" t="s">
        <v>131</v>
      </c>
    </row>
    <row r="40" customFormat="false" ht="15" hidden="false" customHeight="true" outlineLevel="0" collapsed="false">
      <c r="A40" s="188" t="s">
        <v>126</v>
      </c>
      <c r="B40" s="189" t="s">
        <v>126</v>
      </c>
      <c r="C40" s="190" t="s">
        <v>132</v>
      </c>
      <c r="D40" s="191" t="e">
        <f aca="false">SUM(#REF!)</f>
        <v>#REF!</v>
      </c>
      <c r="E40" s="482"/>
      <c r="F40" s="483"/>
      <c r="G40" s="483"/>
      <c r="H40" s="483"/>
      <c r="I40" s="484"/>
      <c r="J40" s="483"/>
      <c r="K40" s="485" t="n">
        <f aca="false">SUM(E40:J40)-L40</f>
        <v>0</v>
      </c>
      <c r="L40" s="486"/>
      <c r="M40" s="487"/>
      <c r="N40" s="488"/>
      <c r="O40" s="485" t="n">
        <f aca="false">SUM(K40)+N40</f>
        <v>0</v>
      </c>
      <c r="P40" s="489" t="n">
        <f aca="false">SUM((O40)/100)*2.0208</f>
        <v>0</v>
      </c>
      <c r="Q40" s="486"/>
      <c r="R40" s="448" t="n">
        <f aca="false">SUM(O40-P40)+Q40</f>
        <v>0</v>
      </c>
      <c r="S40" s="490" t="s">
        <v>132</v>
      </c>
    </row>
    <row r="41" customFormat="false" ht="27" hidden="false" customHeight="true" outlineLevel="0" collapsed="false">
      <c r="A41" s="491"/>
      <c r="B41" s="491"/>
      <c r="C41" s="491"/>
      <c r="D41" s="492"/>
      <c r="E41" s="493" t="n">
        <f aca="false">SUM(E7:E40)</f>
        <v>4750</v>
      </c>
      <c r="F41" s="493" t="n">
        <f aca="false">SUM(F7:F40)</f>
        <v>400</v>
      </c>
      <c r="G41" s="493" t="n">
        <f aca="false">SUM(G7:G40)</f>
        <v>2700</v>
      </c>
      <c r="H41" s="493" t="n">
        <f aca="false">SUM(H7:H40)</f>
        <v>300</v>
      </c>
      <c r="I41" s="493" t="n">
        <f aca="false">SUM(I7:I40)</f>
        <v>1300</v>
      </c>
      <c r="J41" s="493" t="n">
        <f aca="false">SUM(J7:J40)</f>
        <v>6000</v>
      </c>
      <c r="K41" s="493" t="n">
        <f aca="false">SUM(K7:K40)</f>
        <v>15300</v>
      </c>
      <c r="L41" s="493" t="n">
        <f aca="false">SUM(L7:L40)</f>
        <v>150</v>
      </c>
      <c r="M41" s="494"/>
      <c r="N41" s="495" t="n">
        <f aca="false">SUM(N7:N40)</f>
        <v>1030</v>
      </c>
      <c r="O41" s="496" t="n">
        <f aca="false">SUM(O7:O40)</f>
        <v>16330</v>
      </c>
      <c r="P41" s="493" t="n">
        <f aca="false">SUM(P7:P40)</f>
        <v>329.99664</v>
      </c>
      <c r="Q41" s="497" t="n">
        <f aca="false">SUM(Q7:Q40)</f>
        <v>2000</v>
      </c>
      <c r="R41" s="498" t="s">
        <v>845</v>
      </c>
      <c r="S41" s="499" t="n">
        <f aca="false">SUM(R7:R40)</f>
        <v>18000.00336</v>
      </c>
    </row>
    <row r="42" customFormat="false" ht="15.6" hidden="false" customHeight="false" outlineLevel="0" collapsed="false">
      <c r="A42" s="500"/>
      <c r="B42" s="500"/>
      <c r="C42" s="501" t="s">
        <v>846</v>
      </c>
      <c r="D42" s="501"/>
      <c r="E42" s="502" t="s">
        <v>847</v>
      </c>
      <c r="F42" s="503"/>
      <c r="G42" s="503"/>
      <c r="H42" s="503"/>
      <c r="I42" s="503"/>
      <c r="J42" s="504"/>
      <c r="K42" s="505"/>
      <c r="L42" s="504"/>
      <c r="N42" s="505"/>
      <c r="O42" s="506"/>
      <c r="Q42" s="504"/>
      <c r="R42" s="507" t="s">
        <v>848</v>
      </c>
      <c r="S42" s="508" t="n">
        <v>18000</v>
      </c>
    </row>
    <row r="43" customFormat="false" ht="15" hidden="false" customHeight="false" outlineLevel="0" collapsed="false">
      <c r="A43" s="110"/>
      <c r="B43" s="509"/>
      <c r="C43" s="228"/>
      <c r="D43" s="510"/>
      <c r="E43" s="228"/>
      <c r="F43" s="230"/>
      <c r="G43" s="105"/>
      <c r="K43" s="511"/>
      <c r="O43" s="511" t="n">
        <v>16000</v>
      </c>
      <c r="Q43" s="336"/>
      <c r="R43" s="507" t="s">
        <v>849</v>
      </c>
      <c r="S43" s="512" t="n">
        <f aca="false">SUM(S42)-S41</f>
        <v>-0.00335999999879277</v>
      </c>
    </row>
    <row r="44" customFormat="false" ht="13.2" hidden="false" customHeight="false" outlineLevel="0" collapsed="false">
      <c r="A44" s="102" t="s">
        <v>79</v>
      </c>
      <c r="B44" s="103"/>
      <c r="C44" s="104"/>
      <c r="D44" s="318"/>
      <c r="E44" s="105"/>
      <c r="F44" s="105"/>
      <c r="G44" s="106"/>
      <c r="L44" s="511"/>
      <c r="O44" s="513" t="n">
        <f aca="false">SUM(O43)-O41</f>
        <v>-330</v>
      </c>
    </row>
    <row r="45" customFormat="false" ht="13.2" hidden="false" customHeight="false" outlineLevel="0" collapsed="false">
      <c r="A45" s="107" t="s">
        <v>80</v>
      </c>
      <c r="B45" s="103"/>
      <c r="C45" s="108"/>
      <c r="D45" s="318"/>
      <c r="E45" s="105"/>
      <c r="F45" s="105"/>
      <c r="G45" s="106"/>
      <c r="O45" s="317" t="n">
        <f aca="false">SUM(O44)/O41</f>
        <v>-0.0202082057562768</v>
      </c>
      <c r="Q45" s="336"/>
    </row>
    <row r="46" s="116" customFormat="true" ht="15" hidden="false" customHeight="false" outlineLevel="0" collapsed="false">
      <c r="A46" s="107" t="s">
        <v>81</v>
      </c>
      <c r="B46" s="103"/>
      <c r="C46" s="108"/>
      <c r="D46" s="318"/>
      <c r="E46" s="105"/>
      <c r="F46" s="105"/>
      <c r="G46" s="106"/>
      <c r="H46" s="207"/>
      <c r="I46" s="209"/>
      <c r="J46" s="211"/>
      <c r="K46" s="514"/>
      <c r="L46" s="514"/>
      <c r="M46" s="515"/>
      <c r="N46" s="514"/>
      <c r="O46" s="516" t="n">
        <f aca="false">SUM(O45)*100</f>
        <v>-2.02082057562768</v>
      </c>
      <c r="P46" s="514"/>
      <c r="Q46" s="514"/>
      <c r="R46" s="517"/>
      <c r="AK46" s="54"/>
      <c r="AU46" s="54"/>
      <c r="AW46" s="54"/>
      <c r="CA46" s="211"/>
      <c r="CB46" s="325" t="s">
        <v>184</v>
      </c>
      <c r="CC46" s="222"/>
      <c r="CD46" s="222"/>
      <c r="CE46" s="222"/>
      <c r="CF46" s="226"/>
      <c r="CG46" s="211"/>
      <c r="CH46" s="54"/>
      <c r="CJ46" s="54"/>
      <c r="CL46" s="54"/>
      <c r="CN46" s="54"/>
      <c r="CP46" s="211"/>
      <c r="CQ46" s="222"/>
      <c r="CR46" s="222"/>
      <c r="CS46" s="222"/>
      <c r="CT46" s="226"/>
      <c r="CU46" s="211"/>
      <c r="CV46" s="211"/>
      <c r="CW46" s="318"/>
      <c r="CX46" s="222"/>
      <c r="CY46" s="211"/>
      <c r="CZ46" s="54"/>
    </row>
    <row r="47" s="116" customFormat="true" ht="13.2" hidden="false" customHeight="false" outlineLevel="0" collapsed="false">
      <c r="D47" s="518"/>
      <c r="G47" s="111"/>
      <c r="H47" s="114"/>
      <c r="I47" s="217"/>
      <c r="J47" s="114"/>
      <c r="K47" s="111"/>
      <c r="L47" s="111"/>
      <c r="M47" s="519"/>
      <c r="N47" s="111"/>
      <c r="O47" s="520"/>
      <c r="P47" s="111"/>
      <c r="Q47" s="111"/>
      <c r="R47" s="521"/>
      <c r="S47" s="114"/>
      <c r="AK47" s="54"/>
      <c r="AU47" s="54"/>
      <c r="AW47" s="54"/>
      <c r="CA47" s="230"/>
      <c r="CB47" s="230"/>
      <c r="CC47" s="230"/>
      <c r="CD47" s="230"/>
      <c r="CE47" s="230"/>
      <c r="CF47" s="232"/>
      <c r="CG47" s="114"/>
      <c r="CH47" s="54"/>
      <c r="CJ47" s="54"/>
      <c r="CL47" s="54"/>
      <c r="CN47" s="54"/>
      <c r="CP47" s="230"/>
      <c r="CQ47" s="230"/>
      <c r="CR47" s="230"/>
      <c r="CS47" s="230"/>
      <c r="CT47" s="232"/>
      <c r="CU47" s="114"/>
      <c r="CV47" s="230"/>
      <c r="CW47" s="230"/>
      <c r="CX47" s="230"/>
      <c r="CY47" s="114"/>
      <c r="CZ47" s="54"/>
    </row>
    <row r="48" s="116" customFormat="true" ht="13.2" hidden="false" customHeight="false" outlineLevel="0" collapsed="false">
      <c r="D48" s="518"/>
      <c r="G48" s="222"/>
      <c r="H48" s="222"/>
      <c r="I48" s="226"/>
      <c r="J48" s="114"/>
      <c r="K48" s="211"/>
      <c r="L48" s="211"/>
      <c r="M48" s="519"/>
      <c r="N48" s="211"/>
      <c r="O48" s="211"/>
      <c r="P48" s="211"/>
      <c r="Q48" s="211"/>
      <c r="R48" s="522"/>
      <c r="S48" s="211"/>
      <c r="AK48" s="54"/>
      <c r="AU48" s="54"/>
      <c r="AW48" s="54"/>
      <c r="CA48" s="230"/>
      <c r="CB48" s="230"/>
      <c r="CC48" s="230"/>
      <c r="CD48" s="230"/>
      <c r="CE48" s="230"/>
      <c r="CF48" s="232"/>
      <c r="CG48" s="114"/>
      <c r="CH48" s="54"/>
      <c r="CJ48" s="54"/>
      <c r="CL48" s="54"/>
      <c r="CN48" s="54"/>
      <c r="CP48" s="230"/>
      <c r="CQ48" s="230"/>
      <c r="CR48" s="230"/>
      <c r="CS48" s="230"/>
      <c r="CT48" s="232"/>
      <c r="CU48" s="114"/>
      <c r="CV48" s="230"/>
      <c r="CW48" s="230"/>
      <c r="CX48" s="230"/>
      <c r="CY48" s="114"/>
      <c r="CZ48" s="54"/>
    </row>
    <row r="49" s="116" customFormat="true" ht="13.2" hidden="false" customHeight="false" outlineLevel="0" collapsed="false">
      <c r="D49" s="518"/>
      <c r="G49" s="230"/>
      <c r="H49" s="230"/>
      <c r="I49" s="232"/>
      <c r="J49" s="114"/>
      <c r="K49" s="114"/>
      <c r="L49" s="114"/>
      <c r="M49" s="519"/>
      <c r="N49" s="114"/>
      <c r="O49" s="114"/>
      <c r="P49" s="114"/>
      <c r="Q49" s="114"/>
      <c r="R49" s="523"/>
      <c r="S49" s="230"/>
      <c r="AK49" s="54"/>
      <c r="AU49" s="54"/>
      <c r="AW49" s="54"/>
      <c r="CA49" s="230"/>
      <c r="CB49" s="230"/>
      <c r="CC49" s="230"/>
      <c r="CD49" s="230"/>
      <c r="CE49" s="230"/>
      <c r="CF49" s="232"/>
      <c r="CG49" s="114"/>
      <c r="CH49" s="54"/>
      <c r="CJ49" s="54"/>
      <c r="CL49" s="54"/>
      <c r="CN49" s="54"/>
      <c r="CP49" s="230"/>
      <c r="CQ49" s="230"/>
      <c r="CR49" s="230"/>
      <c r="CS49" s="230"/>
      <c r="CT49" s="232"/>
      <c r="CU49" s="114"/>
      <c r="CV49" s="230"/>
      <c r="CW49" s="230"/>
      <c r="CX49" s="230"/>
      <c r="CY49" s="114"/>
      <c r="CZ49" s="54"/>
    </row>
    <row r="50" s="116" customFormat="true" ht="13.2" hidden="false" customHeight="false" outlineLevel="0" collapsed="false">
      <c r="D50" s="518"/>
      <c r="G50" s="105"/>
      <c r="H50" s="230"/>
      <c r="I50" s="232"/>
      <c r="J50" s="114"/>
      <c r="K50" s="114"/>
      <c r="L50" s="114"/>
      <c r="M50" s="519"/>
      <c r="N50" s="114"/>
      <c r="O50" s="114"/>
      <c r="P50" s="114"/>
      <c r="Q50" s="114"/>
      <c r="R50" s="523"/>
      <c r="S50" s="230"/>
      <c r="AK50" s="54"/>
      <c r="AU50" s="54"/>
      <c r="AW50" s="54"/>
      <c r="CA50" s="230"/>
      <c r="CB50" s="230"/>
      <c r="CC50" s="230"/>
      <c r="CD50" s="230"/>
      <c r="CE50" s="230"/>
      <c r="CF50" s="232"/>
      <c r="CG50" s="114"/>
      <c r="CH50" s="54"/>
      <c r="CJ50" s="54"/>
      <c r="CL50" s="54"/>
      <c r="CN50" s="54"/>
      <c r="CP50" s="230"/>
      <c r="CQ50" s="230"/>
      <c r="CR50" s="230"/>
      <c r="CS50" s="230"/>
      <c r="CT50" s="232"/>
      <c r="CU50" s="114"/>
      <c r="CV50" s="230"/>
      <c r="CW50" s="230"/>
      <c r="CX50" s="230"/>
      <c r="CY50" s="114"/>
      <c r="CZ50" s="54"/>
    </row>
    <row r="51" s="116" customFormat="true" ht="13.2" hidden="false" customHeight="false" outlineLevel="0" collapsed="false">
      <c r="D51" s="518"/>
      <c r="G51" s="105"/>
      <c r="H51" s="230"/>
      <c r="I51" s="232"/>
      <c r="J51" s="234"/>
      <c r="K51" s="114"/>
      <c r="L51" s="114"/>
      <c r="M51" s="519"/>
      <c r="N51" s="114"/>
      <c r="O51" s="114"/>
      <c r="P51" s="114"/>
      <c r="Q51" s="114"/>
      <c r="R51" s="523"/>
      <c r="S51" s="230"/>
      <c r="AK51" s="54"/>
      <c r="AU51" s="54"/>
      <c r="AW51" s="54"/>
      <c r="CA51" s="230"/>
      <c r="CB51" s="230"/>
      <c r="CC51" s="230"/>
      <c r="CD51" s="230"/>
      <c r="CE51" s="230"/>
      <c r="CF51" s="232"/>
      <c r="CG51" s="114"/>
      <c r="CH51" s="54"/>
      <c r="CJ51" s="54"/>
      <c r="CL51" s="54"/>
      <c r="CN51" s="54"/>
      <c r="CP51" s="230"/>
      <c r="CQ51" s="230"/>
      <c r="CR51" s="230"/>
      <c r="CS51" s="230"/>
      <c r="CT51" s="232"/>
      <c r="CU51" s="114"/>
      <c r="CV51" s="230"/>
      <c r="CW51" s="230"/>
      <c r="CX51" s="230"/>
      <c r="CY51" s="114"/>
      <c r="CZ51" s="54"/>
    </row>
    <row r="52" s="116" customFormat="true" ht="13.2" hidden="false" customHeight="false" outlineLevel="0" collapsed="false">
      <c r="D52" s="518"/>
      <c r="G52" s="105"/>
      <c r="H52" s="230"/>
      <c r="I52" s="232"/>
      <c r="J52" s="114"/>
      <c r="K52" s="114"/>
      <c r="L52" s="114"/>
      <c r="M52" s="519"/>
      <c r="N52" s="114"/>
      <c r="O52" s="114"/>
      <c r="P52" s="114"/>
      <c r="Q52" s="114"/>
      <c r="R52" s="523"/>
      <c r="S52" s="230"/>
      <c r="AK52" s="54"/>
      <c r="AU52" s="54"/>
      <c r="AW52" s="54"/>
      <c r="CA52" s="230"/>
      <c r="CB52" s="230"/>
      <c r="CC52" s="230"/>
      <c r="CD52" s="230"/>
      <c r="CE52" s="230"/>
      <c r="CF52" s="232"/>
      <c r="CG52" s="230"/>
      <c r="CH52" s="54"/>
      <c r="CJ52" s="54"/>
      <c r="CL52" s="54"/>
      <c r="CN52" s="54"/>
      <c r="CP52" s="230"/>
      <c r="CQ52" s="230"/>
      <c r="CR52" s="230"/>
      <c r="CS52" s="230"/>
      <c r="CT52" s="232"/>
      <c r="CU52" s="230"/>
      <c r="CV52" s="230"/>
      <c r="CW52" s="230"/>
      <c r="CX52" s="230"/>
      <c r="CY52" s="230"/>
      <c r="CZ52" s="54"/>
    </row>
  </sheetData>
  <mergeCells count="24">
    <mergeCell ref="A1:D1"/>
    <mergeCell ref="E1:R1"/>
    <mergeCell ref="A2:A6"/>
    <mergeCell ref="B2:B6"/>
    <mergeCell ref="C2:D5"/>
    <mergeCell ref="E2:H2"/>
    <mergeCell ref="I2:O2"/>
    <mergeCell ref="P2:P6"/>
    <mergeCell ref="Q2:Q6"/>
    <mergeCell ref="R2:R6"/>
    <mergeCell ref="S2:S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54" width="3.99"/>
    <col collapsed="false" customWidth="true" hidden="false" outlineLevel="0" max="3" min="3" style="0" width="23.87"/>
    <col collapsed="false" customWidth="true" hidden="false" outlineLevel="0" max="4" min="4" style="0" width="14.33"/>
    <col collapsed="false" customWidth="true" hidden="false" outlineLevel="0" max="5" min="5" style="0" width="22.66"/>
    <col collapsed="false" customWidth="true" hidden="false" outlineLevel="0" max="6" min="6" style="0" width="6.32"/>
    <col collapsed="false" customWidth="true" hidden="false" outlineLevel="0" max="7" min="7" style="314" width="5.87"/>
    <col collapsed="false" customWidth="true" hidden="false" outlineLevel="0" max="8" min="8" style="315" width="5.66"/>
    <col collapsed="false" customWidth="true" hidden="false" outlineLevel="0" max="9" min="9" style="341" width="5.66"/>
    <col collapsed="false" customWidth="true" hidden="false" outlineLevel="0" max="10" min="10" style="0" width="14.1"/>
  </cols>
  <sheetData>
    <row r="1" s="316" customFormat="true" ht="13.2" hidden="false" customHeight="false" outlineLevel="0" collapsed="false">
      <c r="B1" s="318"/>
      <c r="C1" s="319" t="s">
        <v>194</v>
      </c>
      <c r="D1" s="320" t="s">
        <v>195</v>
      </c>
      <c r="E1" s="321" t="s">
        <v>196</v>
      </c>
      <c r="F1" s="333" t="s">
        <v>197</v>
      </c>
      <c r="G1" s="323" t="s">
        <v>198</v>
      </c>
      <c r="H1" s="324" t="s">
        <v>199</v>
      </c>
      <c r="I1" s="524"/>
    </row>
    <row r="2" customFormat="false" ht="13.2" hidden="false" customHeight="false" outlineLevel="0" collapsed="false">
      <c r="C2" s="327" t="s">
        <v>850</v>
      </c>
      <c r="D2" s="328"/>
      <c r="E2" s="328"/>
      <c r="F2" s="328"/>
      <c r="G2" s="367"/>
      <c r="H2" s="368"/>
      <c r="J2" s="320" t="s">
        <v>195</v>
      </c>
      <c r="K2" s="321" t="s">
        <v>196</v>
      </c>
      <c r="L2" s="333" t="s">
        <v>197</v>
      </c>
    </row>
    <row r="3" customFormat="false" ht="13.2" hidden="false" customHeight="false" outlineLevel="0" collapsed="false">
      <c r="A3" s="0" t="n">
        <v>0</v>
      </c>
      <c r="B3" s="54" t="n">
        <v>1</v>
      </c>
      <c r="C3" s="334" t="s">
        <v>320</v>
      </c>
      <c r="D3" s="334" t="s">
        <v>394</v>
      </c>
      <c r="E3" s="334" t="s">
        <v>851</v>
      </c>
      <c r="F3" s="525" t="n">
        <v>2013</v>
      </c>
      <c r="G3" s="340" t="n">
        <v>40.8</v>
      </c>
      <c r="H3" s="341" t="n">
        <v>29.9</v>
      </c>
      <c r="J3" s="317" t="n">
        <v>5</v>
      </c>
      <c r="K3" s="317" t="n">
        <v>6</v>
      </c>
      <c r="L3" s="317" t="n">
        <v>7</v>
      </c>
    </row>
    <row r="4" customFormat="false" ht="13.2" hidden="false" customHeight="false" outlineLevel="0" collapsed="false">
      <c r="A4" s="0" t="n">
        <v>0</v>
      </c>
      <c r="B4" s="54" t="n">
        <v>2</v>
      </c>
      <c r="C4" s="334" t="s">
        <v>396</v>
      </c>
      <c r="D4" s="334" t="s">
        <v>397</v>
      </c>
      <c r="E4" s="339" t="s">
        <v>279</v>
      </c>
      <c r="F4" s="274" t="n">
        <v>2013</v>
      </c>
      <c r="G4" s="357" t="s">
        <v>852</v>
      </c>
      <c r="H4" s="341" t="n">
        <v>51</v>
      </c>
    </row>
    <row r="5" customFormat="false" ht="13.2" hidden="false" customHeight="false" outlineLevel="0" collapsed="false">
      <c r="A5" s="0" t="n">
        <v>0</v>
      </c>
      <c r="B5" s="54" t="n">
        <v>3</v>
      </c>
      <c r="C5" s="353" t="s">
        <v>232</v>
      </c>
      <c r="D5" s="334" t="s">
        <v>273</v>
      </c>
      <c r="E5" s="339" t="s">
        <v>522</v>
      </c>
      <c r="F5" s="274" t="n">
        <v>2014</v>
      </c>
      <c r="G5" s="340" t="n">
        <v>44.5</v>
      </c>
      <c r="H5" s="341" t="n">
        <v>41.1</v>
      </c>
    </row>
    <row r="6" customFormat="false" ht="13.2" hidden="false" customHeight="false" outlineLevel="0" collapsed="false">
      <c r="A6" s="0" t="n">
        <v>0</v>
      </c>
      <c r="B6" s="54" t="n">
        <v>4</v>
      </c>
      <c r="C6" s="334" t="s">
        <v>390</v>
      </c>
      <c r="D6" s="334" t="s">
        <v>225</v>
      </c>
      <c r="E6" s="339" t="s">
        <v>257</v>
      </c>
      <c r="F6" s="274" t="n">
        <v>2013</v>
      </c>
      <c r="G6" s="340" t="n">
        <v>53</v>
      </c>
      <c r="H6" s="341" t="n">
        <v>54</v>
      </c>
    </row>
    <row r="7" customFormat="false" ht="13.2" hidden="false" customHeight="false" outlineLevel="0" collapsed="false">
      <c r="A7" s="0" t="n">
        <v>0</v>
      </c>
      <c r="B7" s="54" t="n">
        <v>5</v>
      </c>
      <c r="C7" s="334" t="s">
        <v>412</v>
      </c>
      <c r="D7" s="334" t="s">
        <v>413</v>
      </c>
      <c r="E7" s="339" t="s">
        <v>257</v>
      </c>
      <c r="F7" s="274" t="n">
        <v>2013</v>
      </c>
      <c r="G7" s="340" t="n">
        <v>49</v>
      </c>
      <c r="H7" s="341" t="n">
        <v>17.3</v>
      </c>
    </row>
    <row r="8" customFormat="false" ht="13.2" hidden="false" customHeight="false" outlineLevel="0" collapsed="false">
      <c r="A8" s="0" t="n">
        <v>0</v>
      </c>
      <c r="B8" s="54" t="n">
        <v>6</v>
      </c>
      <c r="C8" s="334" t="s">
        <v>415</v>
      </c>
      <c r="D8" s="334" t="s">
        <v>416</v>
      </c>
      <c r="E8" s="334" t="s">
        <v>257</v>
      </c>
      <c r="F8" s="526" t="n">
        <v>2013</v>
      </c>
      <c r="G8" s="340" t="n">
        <v>24.1</v>
      </c>
      <c r="H8" s="341"/>
    </row>
    <row r="9" customFormat="false" ht="13.2" hidden="false" customHeight="false" outlineLevel="0" collapsed="false">
      <c r="A9" s="0" t="n">
        <v>0</v>
      </c>
      <c r="B9" s="54" t="n">
        <v>7</v>
      </c>
      <c r="C9" s="334" t="s">
        <v>417</v>
      </c>
      <c r="D9" s="334" t="s">
        <v>418</v>
      </c>
      <c r="E9" s="334" t="s">
        <v>248</v>
      </c>
      <c r="F9" s="526" t="n">
        <v>2013</v>
      </c>
      <c r="G9" s="340" t="s">
        <v>597</v>
      </c>
      <c r="H9" s="341"/>
    </row>
    <row r="10" customFormat="false" ht="13.2" hidden="false" customHeight="false" outlineLevel="0" collapsed="false">
      <c r="A10" s="0" t="n">
        <v>0</v>
      </c>
      <c r="B10" s="54" t="n">
        <v>8</v>
      </c>
      <c r="C10" s="334" t="s">
        <v>436</v>
      </c>
      <c r="D10" s="334" t="s">
        <v>437</v>
      </c>
      <c r="E10" s="334" t="s">
        <v>248</v>
      </c>
      <c r="F10" s="527" t="n">
        <v>2013</v>
      </c>
      <c r="G10" s="528" t="s">
        <v>853</v>
      </c>
      <c r="H10" s="54" t="n">
        <v>39.4</v>
      </c>
    </row>
    <row r="11" customFormat="false" ht="13.2" hidden="false" customHeight="false" outlineLevel="0" collapsed="false">
      <c r="A11" s="0" t="n">
        <v>0</v>
      </c>
      <c r="B11" s="54" t="n">
        <v>9</v>
      </c>
      <c r="C11" s="334" t="s">
        <v>449</v>
      </c>
      <c r="D11" s="334" t="s">
        <v>450</v>
      </c>
      <c r="E11" s="334" t="s">
        <v>318</v>
      </c>
      <c r="F11" s="527" t="n">
        <v>2013</v>
      </c>
      <c r="G11" s="341" t="n">
        <v>42.9</v>
      </c>
      <c r="H11" s="54" t="n">
        <v>42.2</v>
      </c>
      <c r="I11" s="373"/>
    </row>
    <row r="12" customFormat="false" ht="13.2" hidden="false" customHeight="false" outlineLevel="0" collapsed="false">
      <c r="A12" s="0" t="n">
        <v>0</v>
      </c>
      <c r="B12" s="54" t="n">
        <v>10</v>
      </c>
      <c r="C12" s="334" t="s">
        <v>405</v>
      </c>
      <c r="D12" s="334" t="s">
        <v>406</v>
      </c>
      <c r="E12" s="339" t="s">
        <v>407</v>
      </c>
      <c r="F12" s="274" t="n">
        <v>2013</v>
      </c>
      <c r="G12" s="340" t="n">
        <v>41</v>
      </c>
      <c r="H12" s="341" t="n">
        <v>30.5</v>
      </c>
    </row>
    <row r="13" s="54" customFormat="true" ht="13.2" hidden="false" customHeight="false" outlineLevel="0" collapsed="false">
      <c r="A13" s="0" t="n">
        <v>0</v>
      </c>
      <c r="B13" s="54" t="n">
        <v>11</v>
      </c>
      <c r="C13" s="353" t="s">
        <v>289</v>
      </c>
      <c r="D13" s="334" t="s">
        <v>290</v>
      </c>
      <c r="E13" s="334" t="s">
        <v>291</v>
      </c>
      <c r="F13" s="526" t="n">
        <v>2014</v>
      </c>
      <c r="G13" s="372" t="s">
        <v>239</v>
      </c>
      <c r="H13" s="373"/>
    </row>
    <row r="14" s="54" customFormat="true" ht="13.2" hidden="false" customHeight="false" outlineLevel="0" collapsed="false">
      <c r="A14" s="0" t="n">
        <v>0</v>
      </c>
      <c r="B14" s="54" t="n">
        <v>12</v>
      </c>
      <c r="C14" s="353" t="s">
        <v>227</v>
      </c>
      <c r="D14" s="334" t="s">
        <v>228</v>
      </c>
      <c r="E14" s="339" t="s">
        <v>229</v>
      </c>
      <c r="F14" s="274" t="n">
        <v>2016</v>
      </c>
      <c r="G14" s="340" t="s">
        <v>854</v>
      </c>
      <c r="H14" s="341"/>
      <c r="I14" s="341"/>
    </row>
    <row r="15" s="54" customFormat="true" ht="13.2" hidden="false" customHeight="false" outlineLevel="0" collapsed="false">
      <c r="A15" s="0" t="n">
        <v>0</v>
      </c>
      <c r="B15" s="249" t="n">
        <v>13</v>
      </c>
      <c r="C15" s="334" t="s">
        <v>439</v>
      </c>
      <c r="D15" s="334" t="s">
        <v>440</v>
      </c>
      <c r="E15" s="334" t="s">
        <v>229</v>
      </c>
      <c r="F15" s="527" t="n">
        <v>2013</v>
      </c>
      <c r="G15" s="340" t="s">
        <v>855</v>
      </c>
      <c r="H15" s="341" t="n">
        <v>44.1</v>
      </c>
    </row>
    <row r="16" customFormat="false" ht="13.2" hidden="false" customHeight="false" outlineLevel="0" collapsed="false">
      <c r="A16" s="0" t="n">
        <v>1</v>
      </c>
      <c r="B16" s="54" t="n">
        <v>1</v>
      </c>
      <c r="C16" s="353" t="s">
        <v>277</v>
      </c>
      <c r="D16" s="529" t="s">
        <v>278</v>
      </c>
      <c r="E16" s="334" t="s">
        <v>279</v>
      </c>
      <c r="F16" s="274" t="n">
        <v>2015</v>
      </c>
      <c r="G16" s="340"/>
      <c r="H16" s="341"/>
    </row>
    <row r="17" customFormat="false" ht="13.2" hidden="false" customHeight="false" outlineLevel="0" collapsed="false">
      <c r="A17" s="0" t="n">
        <v>1</v>
      </c>
      <c r="B17" s="54" t="n">
        <v>2</v>
      </c>
      <c r="C17" s="334" t="s">
        <v>429</v>
      </c>
      <c r="D17" s="529" t="s">
        <v>430</v>
      </c>
      <c r="E17" s="334" t="s">
        <v>238</v>
      </c>
      <c r="F17" s="274" t="n">
        <v>2013</v>
      </c>
      <c r="G17" s="340"/>
      <c r="H17" s="341"/>
      <c r="J17" s="317"/>
      <c r="K17" s="317"/>
      <c r="L17" s="317"/>
    </row>
    <row r="18" s="54" customFormat="true" ht="13.2" hidden="false" customHeight="false" outlineLevel="0" collapsed="false">
      <c r="A18" s="0" t="n">
        <v>1</v>
      </c>
      <c r="B18" s="54" t="n">
        <v>3</v>
      </c>
      <c r="C18" s="353" t="s">
        <v>438</v>
      </c>
      <c r="D18" s="529" t="s">
        <v>856</v>
      </c>
      <c r="E18" s="334" t="s">
        <v>257</v>
      </c>
      <c r="F18" s="274" t="n">
        <v>2015</v>
      </c>
      <c r="G18" s="340"/>
      <c r="H18" s="341"/>
      <c r="I18" s="341"/>
    </row>
    <row r="19" customFormat="false" ht="13.2" hidden="false" customHeight="false" outlineLevel="0" collapsed="false">
      <c r="A19" s="0" t="n">
        <v>1</v>
      </c>
      <c r="B19" s="54" t="n">
        <v>4</v>
      </c>
      <c r="C19" s="353" t="s">
        <v>297</v>
      </c>
      <c r="D19" s="529" t="s">
        <v>298</v>
      </c>
      <c r="E19" s="334" t="s">
        <v>234</v>
      </c>
      <c r="F19" s="274" t="n">
        <v>2014</v>
      </c>
      <c r="G19" s="340"/>
      <c r="H19" s="341"/>
    </row>
    <row r="20" s="54" customFormat="true" ht="13.2" hidden="false" customHeight="false" outlineLevel="0" collapsed="false">
      <c r="A20" s="0" t="n">
        <v>1</v>
      </c>
      <c r="B20" s="54" t="n">
        <v>5</v>
      </c>
      <c r="C20" s="334" t="s">
        <v>442</v>
      </c>
      <c r="D20" s="529" t="s">
        <v>443</v>
      </c>
      <c r="E20" s="334" t="s">
        <v>318</v>
      </c>
      <c r="F20" s="274" t="n">
        <v>2013</v>
      </c>
      <c r="G20" s="340"/>
      <c r="H20" s="341"/>
      <c r="I20" s="341"/>
    </row>
    <row r="21" s="54" customFormat="true" ht="13.2" hidden="false" customHeight="false" outlineLevel="0" collapsed="false">
      <c r="C21" s="334"/>
      <c r="D21" s="334"/>
      <c r="E21" s="334"/>
      <c r="F21" s="274"/>
      <c r="G21" s="340"/>
      <c r="H21" s="341"/>
      <c r="I21" s="341"/>
    </row>
    <row r="22" customFormat="false" ht="13.2" hidden="false" customHeight="false" outlineLevel="0" collapsed="false">
      <c r="C22" s="319" t="s">
        <v>194</v>
      </c>
      <c r="D22" s="320" t="s">
        <v>195</v>
      </c>
      <c r="E22" s="321" t="s">
        <v>196</v>
      </c>
      <c r="F22" s="333" t="s">
        <v>197</v>
      </c>
      <c r="G22" s="323" t="s">
        <v>198</v>
      </c>
      <c r="H22" s="324" t="s">
        <v>199</v>
      </c>
      <c r="I22" s="524"/>
    </row>
    <row r="23" customFormat="false" ht="13.2" hidden="false" customHeight="false" outlineLevel="0" collapsed="false">
      <c r="C23" s="343" t="s">
        <v>857</v>
      </c>
      <c r="D23" s="344"/>
      <c r="E23" s="344"/>
      <c r="F23" s="344"/>
      <c r="G23" s="346"/>
      <c r="H23" s="347"/>
      <c r="J23" s="320" t="s">
        <v>195</v>
      </c>
      <c r="K23" s="321" t="s">
        <v>196</v>
      </c>
      <c r="L23" s="333" t="s">
        <v>197</v>
      </c>
    </row>
    <row r="24" customFormat="false" ht="13.2" hidden="false" customHeight="false" outlineLevel="0" collapsed="false">
      <c r="A24" s="0" t="n">
        <v>0</v>
      </c>
      <c r="B24" s="54" t="n">
        <v>1</v>
      </c>
      <c r="C24" s="353" t="s">
        <v>320</v>
      </c>
      <c r="D24" s="334" t="s">
        <v>321</v>
      </c>
      <c r="E24" s="334" t="s">
        <v>851</v>
      </c>
      <c r="F24" s="526" t="n">
        <v>2015</v>
      </c>
      <c r="G24" s="340" t="n">
        <v>40</v>
      </c>
      <c r="H24" s="341" t="n">
        <v>36.1</v>
      </c>
      <c r="J24" s="317" t="n">
        <v>9</v>
      </c>
      <c r="K24" s="317" t="n">
        <v>20</v>
      </c>
      <c r="L24" s="317" t="n">
        <v>17</v>
      </c>
    </row>
    <row r="25" customFormat="false" ht="13.2" hidden="false" customHeight="false" outlineLevel="0" collapsed="false">
      <c r="A25" s="0" t="n">
        <v>0</v>
      </c>
      <c r="B25" s="54" t="n">
        <v>2</v>
      </c>
      <c r="C25" s="353" t="s">
        <v>346</v>
      </c>
      <c r="D25" s="334" t="s">
        <v>347</v>
      </c>
      <c r="E25" s="334" t="s">
        <v>348</v>
      </c>
      <c r="F25" s="526" t="n">
        <v>2014</v>
      </c>
      <c r="G25" s="340" t="s">
        <v>239</v>
      </c>
      <c r="H25" s="341" t="n">
        <v>46.2</v>
      </c>
      <c r="J25" s="317"/>
      <c r="K25" s="317"/>
      <c r="L25" s="317"/>
    </row>
    <row r="26" customFormat="false" ht="14.4" hidden="false" customHeight="false" outlineLevel="0" collapsed="false">
      <c r="A26" s="0" t="n">
        <v>0</v>
      </c>
      <c r="B26" s="54" t="n">
        <v>3</v>
      </c>
      <c r="C26" s="362" t="s">
        <v>350</v>
      </c>
      <c r="D26" s="334" t="s">
        <v>353</v>
      </c>
      <c r="E26" s="377" t="s">
        <v>348</v>
      </c>
      <c r="F26" s="526" t="n">
        <v>2015</v>
      </c>
      <c r="G26" s="340" t="n">
        <v>52</v>
      </c>
      <c r="H26" s="341" t="n">
        <v>40.7</v>
      </c>
    </row>
    <row r="27" customFormat="false" ht="14.4" hidden="false" customHeight="false" outlineLevel="0" collapsed="false">
      <c r="A27" s="0" t="n">
        <v>0</v>
      </c>
      <c r="B27" s="54" t="n">
        <v>4</v>
      </c>
      <c r="C27" s="362" t="s">
        <v>350</v>
      </c>
      <c r="D27" s="334" t="s">
        <v>351</v>
      </c>
      <c r="E27" s="377" t="s">
        <v>348</v>
      </c>
      <c r="F27" s="525" t="n">
        <v>2016</v>
      </c>
      <c r="G27" s="340" t="n">
        <v>47</v>
      </c>
      <c r="H27" s="341" t="n">
        <v>42</v>
      </c>
    </row>
    <row r="28" customFormat="false" ht="13.2" hidden="false" customHeight="false" outlineLevel="0" collapsed="false">
      <c r="A28" s="0" t="n">
        <v>0</v>
      </c>
      <c r="B28" s="54" t="n">
        <v>5</v>
      </c>
      <c r="C28" s="334" t="s">
        <v>495</v>
      </c>
      <c r="D28" s="334" t="s">
        <v>260</v>
      </c>
      <c r="E28" s="334" t="s">
        <v>279</v>
      </c>
      <c r="F28" s="526" t="n">
        <v>2013</v>
      </c>
      <c r="G28" s="357" t="s">
        <v>858</v>
      </c>
      <c r="H28" s="341"/>
    </row>
    <row r="29" customFormat="false" ht="13.2" hidden="false" customHeight="false" outlineLevel="0" collapsed="false">
      <c r="A29" s="0" t="n">
        <v>0</v>
      </c>
      <c r="B29" s="54" t="n">
        <v>6</v>
      </c>
      <c r="C29" s="334" t="s">
        <v>534</v>
      </c>
      <c r="D29" s="334" t="s">
        <v>535</v>
      </c>
      <c r="E29" s="339" t="s">
        <v>279</v>
      </c>
      <c r="F29" s="274" t="n">
        <v>2013</v>
      </c>
      <c r="G29" s="340" t="n">
        <v>13.7</v>
      </c>
      <c r="H29" s="341" t="n">
        <v>8.2</v>
      </c>
    </row>
    <row r="30" customFormat="false" ht="13.2" hidden="false" customHeight="false" outlineLevel="0" collapsed="false">
      <c r="A30" s="0" t="n">
        <v>0</v>
      </c>
      <c r="B30" s="54" t="n">
        <v>7</v>
      </c>
      <c r="C30" s="353" t="s">
        <v>377</v>
      </c>
      <c r="D30" s="334" t="s">
        <v>378</v>
      </c>
      <c r="E30" s="339" t="s">
        <v>279</v>
      </c>
      <c r="F30" s="274" t="n">
        <v>2014</v>
      </c>
      <c r="G30" s="340" t="n">
        <v>35.9</v>
      </c>
      <c r="H30" s="341" t="n">
        <v>23.5</v>
      </c>
    </row>
    <row r="31" customFormat="false" ht="13.2" hidden="false" customHeight="false" outlineLevel="0" collapsed="false">
      <c r="A31" s="0" t="n">
        <v>0</v>
      </c>
      <c r="B31" s="54" t="n">
        <v>8</v>
      </c>
      <c r="C31" s="334" t="s">
        <v>503</v>
      </c>
      <c r="D31" s="334" t="s">
        <v>504</v>
      </c>
      <c r="E31" s="334" t="s">
        <v>223</v>
      </c>
      <c r="F31" s="526" t="n">
        <v>2013</v>
      </c>
      <c r="G31" s="340" t="s">
        <v>859</v>
      </c>
      <c r="H31" s="341"/>
    </row>
    <row r="32" customFormat="false" ht="13.2" hidden="false" customHeight="false" outlineLevel="0" collapsed="false">
      <c r="A32" s="0" t="n">
        <v>0</v>
      </c>
      <c r="B32" s="54" t="n">
        <v>9</v>
      </c>
      <c r="C32" s="334" t="s">
        <v>514</v>
      </c>
      <c r="D32" s="334" t="s">
        <v>515</v>
      </c>
      <c r="E32" s="334" t="s">
        <v>223</v>
      </c>
      <c r="F32" s="526" t="n">
        <v>2013</v>
      </c>
      <c r="G32" s="340" t="s">
        <v>239</v>
      </c>
      <c r="H32" s="341"/>
    </row>
    <row r="33" customFormat="false" ht="13.2" hidden="false" customHeight="false" outlineLevel="0" collapsed="false">
      <c r="A33" s="0" t="n">
        <v>0</v>
      </c>
      <c r="B33" s="54" t="n">
        <v>10</v>
      </c>
      <c r="C33" s="353" t="s">
        <v>330</v>
      </c>
      <c r="D33" s="334" t="s">
        <v>275</v>
      </c>
      <c r="E33" s="339" t="s">
        <v>331</v>
      </c>
      <c r="F33" s="274" t="n">
        <v>2014</v>
      </c>
      <c r="G33" s="340" t="n">
        <v>38.8</v>
      </c>
      <c r="H33" s="341" t="n">
        <v>29.9</v>
      </c>
    </row>
    <row r="34" customFormat="false" ht="13.2" hidden="false" customHeight="false" outlineLevel="0" collapsed="false">
      <c r="A34" s="0" t="n">
        <v>0</v>
      </c>
      <c r="B34" s="54" t="n">
        <v>11</v>
      </c>
      <c r="C34" s="353" t="s">
        <v>860</v>
      </c>
      <c r="D34" s="334" t="s">
        <v>861</v>
      </c>
      <c r="E34" s="334" t="s">
        <v>294</v>
      </c>
      <c r="F34" s="526" t="n">
        <v>2016</v>
      </c>
      <c r="G34" s="340" t="s">
        <v>239</v>
      </c>
      <c r="H34" s="341"/>
    </row>
    <row r="35" customFormat="false" ht="13.2" hidden="false" customHeight="false" outlineLevel="0" collapsed="false">
      <c r="A35" s="0" t="n">
        <v>0</v>
      </c>
      <c r="B35" s="54" t="n">
        <v>12</v>
      </c>
      <c r="C35" s="353" t="s">
        <v>232</v>
      </c>
      <c r="D35" s="334" t="s">
        <v>233</v>
      </c>
      <c r="E35" s="334" t="s">
        <v>522</v>
      </c>
      <c r="F35" s="527" t="n">
        <v>2016</v>
      </c>
      <c r="G35" s="340" t="n">
        <v>51.7</v>
      </c>
      <c r="H35" s="341"/>
    </row>
    <row r="36" customFormat="false" ht="13.2" hidden="false" customHeight="false" outlineLevel="0" collapsed="false">
      <c r="A36" s="0" t="n">
        <v>0</v>
      </c>
      <c r="B36" s="54" t="n">
        <v>13</v>
      </c>
      <c r="C36" s="334" t="s">
        <v>562</v>
      </c>
      <c r="D36" s="334" t="s">
        <v>247</v>
      </c>
      <c r="E36" s="334" t="s">
        <v>522</v>
      </c>
      <c r="F36" s="526" t="n">
        <v>2013</v>
      </c>
      <c r="G36" s="340" t="s">
        <v>239</v>
      </c>
      <c r="H36" s="341"/>
    </row>
    <row r="37" customFormat="false" ht="13.2" hidden="false" customHeight="false" outlineLevel="0" collapsed="false">
      <c r="A37" s="0" t="n">
        <v>0</v>
      </c>
      <c r="B37" s="54" t="n">
        <v>14</v>
      </c>
      <c r="C37" s="353" t="s">
        <v>366</v>
      </c>
      <c r="D37" s="334" t="s">
        <v>367</v>
      </c>
      <c r="E37" s="334" t="s">
        <v>238</v>
      </c>
      <c r="F37" s="526" t="n">
        <v>2014</v>
      </c>
      <c r="G37" s="340" t="s">
        <v>239</v>
      </c>
      <c r="H37" s="341"/>
    </row>
    <row r="38" customFormat="false" ht="13.2" hidden="false" customHeight="false" outlineLevel="0" collapsed="false">
      <c r="A38" s="0" t="n">
        <v>0</v>
      </c>
      <c r="B38" s="54" t="n">
        <v>15</v>
      </c>
      <c r="C38" s="353" t="s">
        <v>268</v>
      </c>
      <c r="D38" s="334" t="s">
        <v>619</v>
      </c>
      <c r="E38" s="334" t="s">
        <v>238</v>
      </c>
      <c r="F38" s="526" t="n">
        <v>2016</v>
      </c>
      <c r="G38" s="340" t="s">
        <v>258</v>
      </c>
      <c r="H38" s="341"/>
    </row>
    <row r="39" customFormat="false" ht="13.2" hidden="false" customHeight="false" outlineLevel="0" collapsed="false">
      <c r="A39" s="0" t="n">
        <v>0</v>
      </c>
      <c r="B39" s="54" t="n">
        <v>16</v>
      </c>
      <c r="C39" s="353" t="s">
        <v>341</v>
      </c>
      <c r="D39" s="334" t="s">
        <v>342</v>
      </c>
      <c r="E39" s="334" t="s">
        <v>343</v>
      </c>
      <c r="F39" s="526" t="n">
        <v>2015</v>
      </c>
      <c r="G39" s="340" t="s">
        <v>239</v>
      </c>
      <c r="H39" s="341"/>
    </row>
    <row r="40" customFormat="false" ht="13.2" hidden="false" customHeight="false" outlineLevel="0" collapsed="false">
      <c r="A40" s="0" t="n">
        <v>0</v>
      </c>
      <c r="B40" s="54" t="n">
        <v>17</v>
      </c>
      <c r="C40" s="334" t="s">
        <v>862</v>
      </c>
      <c r="D40" s="334" t="s">
        <v>260</v>
      </c>
      <c r="E40" s="339" t="s">
        <v>300</v>
      </c>
      <c r="F40" s="274" t="n">
        <v>2013</v>
      </c>
      <c r="G40" s="340" t="n">
        <v>35.7</v>
      </c>
      <c r="H40" s="341" t="n">
        <v>24.3</v>
      </c>
    </row>
    <row r="41" customFormat="false" ht="13.2" hidden="false" customHeight="false" outlineLevel="0" collapsed="false">
      <c r="A41" s="0" t="n">
        <v>0</v>
      </c>
      <c r="B41" s="54" t="n">
        <v>18</v>
      </c>
      <c r="C41" s="353" t="s">
        <v>358</v>
      </c>
      <c r="D41" s="334" t="s">
        <v>359</v>
      </c>
      <c r="E41" s="339" t="s">
        <v>300</v>
      </c>
      <c r="F41" s="274" t="n">
        <v>2015</v>
      </c>
      <c r="G41" s="340" t="n">
        <v>41</v>
      </c>
      <c r="H41" s="341" t="n">
        <v>33.5</v>
      </c>
    </row>
    <row r="42" customFormat="false" ht="13.2" hidden="false" customHeight="false" outlineLevel="0" collapsed="false">
      <c r="A42" s="54" t="n">
        <v>0</v>
      </c>
      <c r="B42" s="54" t="n">
        <v>19</v>
      </c>
      <c r="C42" s="334" t="s">
        <v>549</v>
      </c>
      <c r="D42" s="334" t="s">
        <v>550</v>
      </c>
      <c r="E42" s="339" t="s">
        <v>322</v>
      </c>
      <c r="F42" s="274" t="n">
        <v>2013</v>
      </c>
      <c r="G42" s="340" t="n">
        <v>24.8</v>
      </c>
      <c r="H42" s="341" t="n">
        <v>18.1</v>
      </c>
    </row>
    <row r="43" customFormat="false" ht="13.2" hidden="false" customHeight="false" outlineLevel="0" collapsed="false">
      <c r="A43" s="54" t="n">
        <v>0</v>
      </c>
      <c r="B43" s="54" t="n">
        <v>20</v>
      </c>
      <c r="C43" s="353" t="s">
        <v>311</v>
      </c>
      <c r="D43" s="334" t="s">
        <v>260</v>
      </c>
      <c r="E43" s="334" t="s">
        <v>312</v>
      </c>
      <c r="F43" s="526" t="n">
        <v>2014</v>
      </c>
      <c r="G43" s="340" t="s">
        <v>239</v>
      </c>
      <c r="H43" s="341"/>
    </row>
    <row r="44" s="54" customFormat="true" ht="13.2" hidden="false" customHeight="false" outlineLevel="0" collapsed="false">
      <c r="A44" s="54" t="n">
        <v>0</v>
      </c>
      <c r="B44" s="54" t="n">
        <v>21</v>
      </c>
      <c r="C44" s="334" t="s">
        <v>506</v>
      </c>
      <c r="D44" s="334" t="s">
        <v>507</v>
      </c>
      <c r="E44" s="339" t="s">
        <v>234</v>
      </c>
      <c r="F44" s="274" t="n">
        <v>2013</v>
      </c>
      <c r="G44" s="340" t="n">
        <v>20.9</v>
      </c>
      <c r="H44" s="341" t="n">
        <v>14.7</v>
      </c>
      <c r="I44" s="341"/>
    </row>
    <row r="45" s="54" customFormat="true" ht="13.2" hidden="false" customHeight="false" outlineLevel="0" collapsed="false">
      <c r="A45" s="54" t="n">
        <v>0</v>
      </c>
      <c r="B45" s="54" t="n">
        <v>22</v>
      </c>
      <c r="C45" s="353" t="s">
        <v>380</v>
      </c>
      <c r="D45" s="334" t="s">
        <v>381</v>
      </c>
      <c r="E45" s="339" t="s">
        <v>234</v>
      </c>
      <c r="F45" s="274" t="n">
        <v>2015</v>
      </c>
      <c r="G45" s="340" t="n">
        <v>17.1</v>
      </c>
      <c r="H45" s="341" t="n">
        <v>13.7</v>
      </c>
      <c r="I45" s="341"/>
    </row>
    <row r="46" s="54" customFormat="true" ht="13.2" hidden="false" customHeight="false" outlineLevel="0" collapsed="false">
      <c r="A46" s="54" t="n">
        <v>0</v>
      </c>
      <c r="B46" s="54" t="n">
        <v>23</v>
      </c>
      <c r="C46" s="334" t="s">
        <v>224</v>
      </c>
      <c r="D46" s="334" t="s">
        <v>485</v>
      </c>
      <c r="E46" s="339" t="s">
        <v>257</v>
      </c>
      <c r="F46" s="274" t="n">
        <v>2013</v>
      </c>
      <c r="G46" s="340" t="n">
        <v>38</v>
      </c>
      <c r="H46" s="341" t="n">
        <v>31.7</v>
      </c>
      <c r="I46" s="341"/>
    </row>
    <row r="47" s="54" customFormat="true" ht="13.2" hidden="false" customHeight="false" outlineLevel="0" collapsed="false">
      <c r="A47" s="54" t="n">
        <v>0</v>
      </c>
      <c r="B47" s="54" t="n">
        <v>24</v>
      </c>
      <c r="C47" s="353" t="s">
        <v>327</v>
      </c>
      <c r="D47" s="334" t="s">
        <v>328</v>
      </c>
      <c r="E47" s="339" t="s">
        <v>257</v>
      </c>
      <c r="F47" s="274" t="n">
        <v>2014</v>
      </c>
      <c r="G47" s="340" t="n">
        <v>41.1</v>
      </c>
      <c r="H47" s="341" t="n">
        <v>30.4</v>
      </c>
      <c r="I47" s="341"/>
    </row>
    <row r="48" s="54" customFormat="true" ht="13.2" hidden="false" customHeight="false" outlineLevel="0" collapsed="false">
      <c r="A48" s="54" t="n">
        <v>0</v>
      </c>
      <c r="B48" s="54" t="n">
        <v>25</v>
      </c>
      <c r="C48" s="334" t="s">
        <v>499</v>
      </c>
      <c r="D48" s="334" t="s">
        <v>500</v>
      </c>
      <c r="E48" s="339" t="s">
        <v>257</v>
      </c>
      <c r="F48" s="274" t="n">
        <v>2013</v>
      </c>
      <c r="G48" s="340" t="n">
        <v>53.1</v>
      </c>
      <c r="H48" s="341" t="n">
        <v>48.8</v>
      </c>
      <c r="I48" s="341"/>
    </row>
    <row r="49" s="54" customFormat="true" ht="13.2" hidden="false" customHeight="false" outlineLevel="0" collapsed="false">
      <c r="A49" s="54" t="n">
        <v>0</v>
      </c>
      <c r="B49" s="54" t="n">
        <v>26</v>
      </c>
      <c r="C49" s="334" t="s">
        <v>255</v>
      </c>
      <c r="D49" s="334" t="s">
        <v>256</v>
      </c>
      <c r="E49" s="334" t="s">
        <v>257</v>
      </c>
      <c r="F49" s="526" t="n">
        <v>2015</v>
      </c>
      <c r="G49" s="340" t="n">
        <v>48</v>
      </c>
      <c r="H49" s="341" t="n">
        <v>47</v>
      </c>
      <c r="I49" s="341"/>
    </row>
    <row r="50" s="54" customFormat="true" ht="13.2" hidden="false" customHeight="false" outlineLevel="0" collapsed="false">
      <c r="A50" s="54" t="n">
        <v>0</v>
      </c>
      <c r="B50" s="54" t="n">
        <v>27</v>
      </c>
      <c r="C50" s="334" t="s">
        <v>530</v>
      </c>
      <c r="D50" s="334" t="s">
        <v>531</v>
      </c>
      <c r="E50" s="334" t="s">
        <v>248</v>
      </c>
      <c r="F50" s="526" t="n">
        <v>2013</v>
      </c>
      <c r="G50" s="340" t="s">
        <v>365</v>
      </c>
      <c r="H50" s="341"/>
      <c r="I50" s="341"/>
    </row>
    <row r="51" s="54" customFormat="true" ht="13.2" hidden="false" customHeight="false" outlineLevel="0" collapsed="false">
      <c r="A51" s="54" t="n">
        <v>0</v>
      </c>
      <c r="B51" s="54" t="n">
        <v>28</v>
      </c>
      <c r="C51" s="334" t="s">
        <v>540</v>
      </c>
      <c r="D51" s="334" t="s">
        <v>541</v>
      </c>
      <c r="E51" s="339" t="s">
        <v>248</v>
      </c>
      <c r="F51" s="274" t="n">
        <v>2013</v>
      </c>
      <c r="G51" s="396"/>
      <c r="H51" s="341"/>
      <c r="I51" s="341"/>
    </row>
    <row r="52" s="54" customFormat="true" ht="13.2" hidden="false" customHeight="false" outlineLevel="0" collapsed="false">
      <c r="A52" s="54" t="n">
        <v>0</v>
      </c>
      <c r="B52" s="54" t="n">
        <v>29</v>
      </c>
      <c r="C52" s="353" t="s">
        <v>338</v>
      </c>
      <c r="D52" s="334" t="s">
        <v>339</v>
      </c>
      <c r="E52" s="339" t="s">
        <v>265</v>
      </c>
      <c r="F52" s="274" t="n">
        <v>2015</v>
      </c>
      <c r="G52" s="340" t="n">
        <v>27.5</v>
      </c>
      <c r="H52" s="341" t="n">
        <v>28.5</v>
      </c>
      <c r="I52" s="341"/>
    </row>
    <row r="53" s="54" customFormat="true" ht="13.2" hidden="false" customHeight="false" outlineLevel="0" collapsed="false">
      <c r="A53" s="54" t="n">
        <v>0</v>
      </c>
      <c r="B53" s="54" t="n">
        <v>30</v>
      </c>
      <c r="C53" s="334" t="s">
        <v>263</v>
      </c>
      <c r="D53" s="334" t="s">
        <v>264</v>
      </c>
      <c r="E53" s="339" t="s">
        <v>265</v>
      </c>
      <c r="F53" s="526"/>
      <c r="G53" s="530"/>
      <c r="H53" s="373"/>
      <c r="I53" s="341"/>
    </row>
    <row r="54" s="54" customFormat="true" ht="13.2" hidden="false" customHeight="false" outlineLevel="0" collapsed="false">
      <c r="A54" s="54" t="n">
        <v>0</v>
      </c>
      <c r="B54" s="54" t="n">
        <v>31</v>
      </c>
      <c r="C54" s="353" t="s">
        <v>576</v>
      </c>
      <c r="D54" s="334" t="s">
        <v>577</v>
      </c>
      <c r="E54" s="334" t="s">
        <v>265</v>
      </c>
      <c r="F54" s="526" t="n">
        <v>2013</v>
      </c>
      <c r="G54" s="340" t="s">
        <v>863</v>
      </c>
      <c r="H54" s="341"/>
      <c r="I54" s="341"/>
    </row>
    <row r="55" s="54" customFormat="true" ht="13.2" hidden="false" customHeight="false" outlineLevel="0" collapsed="false">
      <c r="A55" s="54" t="n">
        <v>0</v>
      </c>
      <c r="B55" s="54" t="n">
        <v>32</v>
      </c>
      <c r="C55" s="334" t="s">
        <v>475</v>
      </c>
      <c r="D55" s="334" t="s">
        <v>476</v>
      </c>
      <c r="E55" s="339" t="s">
        <v>318</v>
      </c>
      <c r="F55" s="274" t="n">
        <v>2013</v>
      </c>
      <c r="G55" s="340" t="n">
        <v>31</v>
      </c>
      <c r="H55" s="341" t="n">
        <v>19</v>
      </c>
      <c r="I55" s="373"/>
    </row>
    <row r="56" s="54" customFormat="true" ht="13.2" hidden="false" customHeight="false" outlineLevel="0" collapsed="false">
      <c r="A56" s="54" t="n">
        <v>0</v>
      </c>
      <c r="B56" s="54" t="n">
        <v>33</v>
      </c>
      <c r="C56" s="334" t="s">
        <v>516</v>
      </c>
      <c r="D56" s="334" t="s">
        <v>517</v>
      </c>
      <c r="E56" s="339" t="s">
        <v>291</v>
      </c>
      <c r="F56" s="274" t="n">
        <v>2013</v>
      </c>
      <c r="G56" s="340" t="n">
        <v>35.8</v>
      </c>
      <c r="H56" s="341" t="n">
        <v>28.2</v>
      </c>
      <c r="I56" s="341"/>
    </row>
    <row r="57" s="54" customFormat="true" ht="13.2" hidden="false" customHeight="false" outlineLevel="0" collapsed="false">
      <c r="A57" s="54" t="n">
        <v>0</v>
      </c>
      <c r="B57" s="54" t="n">
        <v>34</v>
      </c>
      <c r="C57" s="334" t="s">
        <v>573</v>
      </c>
      <c r="D57" s="334" t="s">
        <v>574</v>
      </c>
      <c r="E57" s="339" t="s">
        <v>229</v>
      </c>
      <c r="F57" s="274" t="n">
        <v>2013</v>
      </c>
      <c r="G57" s="357" t="s">
        <v>864</v>
      </c>
      <c r="H57" s="341"/>
      <c r="I57" s="341"/>
    </row>
    <row r="58" s="54" customFormat="true" ht="13.2" hidden="false" customHeight="false" outlineLevel="0" collapsed="false">
      <c r="A58" s="54" t="n">
        <v>0</v>
      </c>
      <c r="B58" s="54" t="n">
        <v>35</v>
      </c>
      <c r="C58" s="334" t="s">
        <v>469</v>
      </c>
      <c r="D58" s="334" t="s">
        <v>470</v>
      </c>
      <c r="E58" s="339" t="s">
        <v>276</v>
      </c>
      <c r="F58" s="274" t="n">
        <v>2013</v>
      </c>
      <c r="G58" s="340" t="n">
        <v>40</v>
      </c>
      <c r="H58" s="341" t="n">
        <v>26.1</v>
      </c>
      <c r="I58" s="341"/>
    </row>
    <row r="59" s="54" customFormat="true" ht="13.2" hidden="false" customHeight="false" outlineLevel="0" collapsed="false">
      <c r="A59" s="54" t="n">
        <v>0</v>
      </c>
      <c r="B59" s="54" t="n">
        <v>36</v>
      </c>
      <c r="C59" s="353" t="s">
        <v>335</v>
      </c>
      <c r="D59" s="334" t="s">
        <v>336</v>
      </c>
      <c r="E59" s="339" t="s">
        <v>276</v>
      </c>
      <c r="F59" s="274" t="n">
        <v>2015</v>
      </c>
      <c r="G59" s="357" t="s">
        <v>337</v>
      </c>
      <c r="H59" s="341" t="n">
        <v>35.5</v>
      </c>
      <c r="I59" s="341"/>
    </row>
    <row r="60" s="54" customFormat="true" ht="13.2" hidden="false" customHeight="false" outlineLevel="0" collapsed="false">
      <c r="A60" s="54" t="n">
        <v>0</v>
      </c>
      <c r="B60" s="249" t="n">
        <v>37</v>
      </c>
      <c r="C60" s="334" t="s">
        <v>509</v>
      </c>
      <c r="D60" s="334" t="s">
        <v>373</v>
      </c>
      <c r="E60" s="339" t="s">
        <v>276</v>
      </c>
      <c r="F60" s="274" t="n">
        <v>2013</v>
      </c>
      <c r="G60" s="340" t="n">
        <v>47</v>
      </c>
      <c r="H60" s="341" t="n">
        <v>42.9</v>
      </c>
      <c r="I60" s="341"/>
    </row>
    <row r="61" s="54" customFormat="true" ht="13.2" hidden="false" customHeight="false" outlineLevel="0" collapsed="false">
      <c r="A61" s="0" t="n">
        <v>1</v>
      </c>
      <c r="B61" s="54" t="n">
        <v>1</v>
      </c>
      <c r="C61" s="353" t="s">
        <v>457</v>
      </c>
      <c r="D61" s="529" t="s">
        <v>325</v>
      </c>
      <c r="E61" s="334" t="s">
        <v>348</v>
      </c>
      <c r="F61" s="274" t="n">
        <v>2013</v>
      </c>
      <c r="G61" s="340"/>
      <c r="H61" s="341"/>
      <c r="I61" s="341"/>
    </row>
    <row r="62" s="54" customFormat="true" ht="13.2" hidden="false" customHeight="false" outlineLevel="0" collapsed="false">
      <c r="A62" s="0" t="n">
        <v>1</v>
      </c>
      <c r="B62" s="54" t="n">
        <v>2</v>
      </c>
      <c r="C62" s="334" t="s">
        <v>865</v>
      </c>
      <c r="D62" s="529" t="s">
        <v>866</v>
      </c>
      <c r="E62" s="334" t="s">
        <v>773</v>
      </c>
      <c r="F62" s="274" t="n">
        <v>2013</v>
      </c>
      <c r="G62" s="340"/>
      <c r="H62" s="341"/>
      <c r="I62" s="341"/>
    </row>
    <row r="63" s="54" customFormat="true" ht="13.2" hidden="false" customHeight="false" outlineLevel="0" collapsed="false">
      <c r="A63" s="54" t="n">
        <v>1</v>
      </c>
      <c r="B63" s="54" t="n">
        <v>3</v>
      </c>
      <c r="C63" s="353" t="s">
        <v>867</v>
      </c>
      <c r="D63" s="529" t="s">
        <v>640</v>
      </c>
      <c r="E63" s="334" t="s">
        <v>322</v>
      </c>
      <c r="F63" s="274" t="n">
        <v>2014</v>
      </c>
      <c r="G63" s="340"/>
      <c r="H63" s="341"/>
      <c r="I63" s="341"/>
    </row>
    <row r="64" s="54" customFormat="true" ht="13.2" hidden="false" customHeight="false" outlineLevel="0" collapsed="false">
      <c r="A64" s="54" t="n">
        <v>1</v>
      </c>
      <c r="B64" s="54" t="n">
        <v>4</v>
      </c>
      <c r="C64" s="353" t="s">
        <v>868</v>
      </c>
      <c r="D64" s="529" t="s">
        <v>869</v>
      </c>
      <c r="E64" s="334" t="s">
        <v>343</v>
      </c>
      <c r="F64" s="274" t="n">
        <v>2014</v>
      </c>
      <c r="G64" s="340"/>
      <c r="H64" s="341"/>
      <c r="I64" s="341"/>
    </row>
    <row r="65" s="54" customFormat="true" ht="13.2" hidden="false" customHeight="false" outlineLevel="0" collapsed="false">
      <c r="A65" s="54" t="n">
        <v>1</v>
      </c>
      <c r="B65" s="54" t="n">
        <v>5</v>
      </c>
      <c r="C65" s="353" t="s">
        <v>432</v>
      </c>
      <c r="D65" s="529" t="s">
        <v>373</v>
      </c>
      <c r="E65" s="334" t="s">
        <v>234</v>
      </c>
      <c r="F65" s="274" t="n">
        <v>2015</v>
      </c>
      <c r="G65" s="340"/>
      <c r="H65" s="341"/>
      <c r="I65" s="341"/>
    </row>
    <row r="66" s="54" customFormat="true" ht="13.2" hidden="false" customHeight="false" outlineLevel="0" collapsed="false">
      <c r="A66" s="54" t="n">
        <v>1</v>
      </c>
      <c r="B66" s="54" t="n">
        <v>6</v>
      </c>
      <c r="C66" s="353" t="s">
        <v>361</v>
      </c>
      <c r="D66" s="529" t="s">
        <v>362</v>
      </c>
      <c r="E66" s="334" t="s">
        <v>234</v>
      </c>
      <c r="F66" s="274" t="n">
        <v>2015</v>
      </c>
      <c r="G66" s="340"/>
      <c r="H66" s="341"/>
      <c r="I66" s="341"/>
    </row>
    <row r="67" s="54" customFormat="true" ht="13.2" hidden="false" customHeight="false" outlineLevel="0" collapsed="false">
      <c r="A67" s="54" t="n">
        <v>1</v>
      </c>
      <c r="B67" s="54" t="n">
        <v>7</v>
      </c>
      <c r="C67" s="353" t="s">
        <v>370</v>
      </c>
      <c r="D67" s="529" t="s">
        <v>371</v>
      </c>
      <c r="E67" s="334" t="s">
        <v>257</v>
      </c>
      <c r="F67" s="274" t="n">
        <v>2015</v>
      </c>
      <c r="G67" s="340"/>
      <c r="H67" s="341"/>
      <c r="I67" s="341"/>
    </row>
    <row r="68" s="54" customFormat="true" ht="13.2" hidden="false" customHeight="false" outlineLevel="0" collapsed="false">
      <c r="A68" s="54" t="n">
        <v>1</v>
      </c>
      <c r="B68" s="54" t="n">
        <v>8</v>
      </c>
      <c r="C68" s="353" t="s">
        <v>375</v>
      </c>
      <c r="D68" s="529" t="s">
        <v>247</v>
      </c>
      <c r="E68" s="334" t="s">
        <v>257</v>
      </c>
      <c r="F68" s="54" t="n">
        <v>2014</v>
      </c>
      <c r="G68" s="340"/>
      <c r="H68" s="341"/>
      <c r="I68" s="341"/>
    </row>
    <row r="69" s="54" customFormat="true" ht="13.2" hidden="false" customHeight="false" outlineLevel="0" collapsed="false">
      <c r="A69" s="54" t="n">
        <v>1</v>
      </c>
      <c r="B69" s="54" t="n">
        <v>9</v>
      </c>
      <c r="C69" s="353" t="s">
        <v>870</v>
      </c>
      <c r="D69" s="529" t="s">
        <v>373</v>
      </c>
      <c r="E69" s="334" t="s">
        <v>234</v>
      </c>
      <c r="F69" s="274" t="n">
        <v>2015</v>
      </c>
      <c r="G69" s="340"/>
      <c r="H69" s="341"/>
      <c r="I69" s="341"/>
    </row>
    <row r="70" s="54" customFormat="true" ht="13.2" hidden="false" customHeight="false" outlineLevel="0" collapsed="false">
      <c r="C70" s="334"/>
      <c r="D70" s="334"/>
      <c r="E70" s="334"/>
      <c r="G70" s="340"/>
      <c r="H70" s="341"/>
      <c r="I70" s="341"/>
    </row>
    <row r="71" customFormat="false" ht="13.2" hidden="false" customHeight="false" outlineLevel="0" collapsed="false">
      <c r="C71" s="319" t="s">
        <v>194</v>
      </c>
      <c r="D71" s="320" t="s">
        <v>195</v>
      </c>
      <c r="E71" s="321" t="s">
        <v>196</v>
      </c>
      <c r="F71" s="333" t="s">
        <v>197</v>
      </c>
      <c r="G71" s="323" t="s">
        <v>198</v>
      </c>
      <c r="H71" s="324" t="s">
        <v>199</v>
      </c>
      <c r="I71" s="524"/>
    </row>
    <row r="72" customFormat="false" ht="13.2" hidden="false" customHeight="false" outlineLevel="0" collapsed="false">
      <c r="C72" s="327" t="s">
        <v>871</v>
      </c>
      <c r="D72" s="366"/>
      <c r="E72" s="366"/>
      <c r="F72" s="328"/>
      <c r="G72" s="367"/>
      <c r="H72" s="368"/>
      <c r="J72" s="320" t="s">
        <v>195</v>
      </c>
      <c r="K72" s="321" t="s">
        <v>196</v>
      </c>
      <c r="L72" s="333" t="s">
        <v>197</v>
      </c>
    </row>
    <row r="73" customFormat="false" ht="13.2" hidden="false" customHeight="false" outlineLevel="0" collapsed="false">
      <c r="A73" s="0" t="n">
        <v>0</v>
      </c>
      <c r="B73" s="54" t="n">
        <v>1</v>
      </c>
      <c r="C73" s="353" t="s">
        <v>409</v>
      </c>
      <c r="D73" s="334" t="s">
        <v>410</v>
      </c>
      <c r="E73" s="339" t="s">
        <v>294</v>
      </c>
      <c r="F73" s="274" t="n">
        <v>2012</v>
      </c>
      <c r="G73" s="340" t="n">
        <v>38</v>
      </c>
      <c r="H73" s="341" t="n">
        <v>20.7</v>
      </c>
      <c r="J73" s="317" t="n">
        <v>5</v>
      </c>
      <c r="K73" s="317" t="n">
        <v>14</v>
      </c>
      <c r="L73" s="317" t="n">
        <v>1</v>
      </c>
    </row>
    <row r="74" customFormat="false" ht="13.2" hidden="false" customHeight="false" outlineLevel="0" collapsed="false">
      <c r="A74" s="0" t="n">
        <v>0</v>
      </c>
      <c r="B74" s="54" t="n">
        <v>2</v>
      </c>
      <c r="C74" s="353" t="s">
        <v>388</v>
      </c>
      <c r="D74" s="334" t="s">
        <v>389</v>
      </c>
      <c r="E74" s="334" t="s">
        <v>238</v>
      </c>
      <c r="F74" s="526" t="n">
        <v>2012</v>
      </c>
      <c r="G74" s="340" t="s">
        <v>239</v>
      </c>
      <c r="H74" s="341"/>
    </row>
    <row r="75" customFormat="false" ht="13.2" hidden="false" customHeight="false" outlineLevel="0" collapsed="false">
      <c r="A75" s="0" t="n">
        <v>0</v>
      </c>
      <c r="B75" s="54" t="n">
        <v>3</v>
      </c>
      <c r="C75" s="353" t="s">
        <v>403</v>
      </c>
      <c r="D75" s="334" t="s">
        <v>404</v>
      </c>
      <c r="E75" s="339" t="s">
        <v>322</v>
      </c>
      <c r="F75" s="274" t="n">
        <v>2012</v>
      </c>
      <c r="G75" s="357" t="s">
        <v>872</v>
      </c>
      <c r="H75" s="341"/>
    </row>
    <row r="76" customFormat="false" ht="13.2" hidden="false" customHeight="false" outlineLevel="0" collapsed="false">
      <c r="A76" s="0" t="n">
        <v>0</v>
      </c>
      <c r="B76" s="54" t="n">
        <v>4</v>
      </c>
      <c r="C76" s="334" t="s">
        <v>581</v>
      </c>
      <c r="D76" s="334" t="s">
        <v>582</v>
      </c>
      <c r="E76" s="339" t="s">
        <v>312</v>
      </c>
      <c r="F76" s="274" t="n">
        <v>2011</v>
      </c>
      <c r="G76" s="340" t="n">
        <v>28.8</v>
      </c>
      <c r="H76" s="341" t="n">
        <v>23.4</v>
      </c>
    </row>
    <row r="77" customFormat="false" ht="13.2" hidden="false" customHeight="false" outlineLevel="0" collapsed="false">
      <c r="A77" s="0" t="n">
        <v>0</v>
      </c>
      <c r="B77" s="54" t="n">
        <v>5</v>
      </c>
      <c r="C77" s="353" t="s">
        <v>438</v>
      </c>
      <c r="D77" s="334" t="s">
        <v>402</v>
      </c>
      <c r="E77" s="339" t="s">
        <v>257</v>
      </c>
      <c r="F77" s="274" t="n">
        <v>2012</v>
      </c>
      <c r="G77" s="340" t="n">
        <v>53.6</v>
      </c>
      <c r="H77" s="341"/>
    </row>
    <row r="78" customFormat="false" ht="13.2" hidden="false" customHeight="false" outlineLevel="0" collapsed="false">
      <c r="A78" s="0" t="n">
        <v>0</v>
      </c>
      <c r="B78" s="54" t="n">
        <v>6</v>
      </c>
      <c r="C78" s="353" t="s">
        <v>420</v>
      </c>
      <c r="D78" s="334" t="s">
        <v>421</v>
      </c>
      <c r="E78" s="339" t="s">
        <v>248</v>
      </c>
      <c r="F78" s="274" t="n">
        <v>2012</v>
      </c>
      <c r="G78" s="340" t="n">
        <v>53</v>
      </c>
      <c r="H78" s="341" t="n">
        <v>18.4</v>
      </c>
    </row>
    <row r="79" customFormat="false" ht="13.2" hidden="false" customHeight="false" outlineLevel="0" collapsed="false">
      <c r="A79" s="0" t="n">
        <v>0</v>
      </c>
      <c r="B79" s="54" t="n">
        <v>7</v>
      </c>
      <c r="C79" s="353" t="s">
        <v>452</v>
      </c>
      <c r="D79" s="334" t="s">
        <v>453</v>
      </c>
      <c r="E79" s="339" t="s">
        <v>248</v>
      </c>
      <c r="F79" s="274" t="n">
        <v>2012</v>
      </c>
      <c r="G79" s="340" t="n">
        <v>43</v>
      </c>
      <c r="H79" s="341" t="n">
        <v>26.2</v>
      </c>
      <c r="I79" s="373"/>
    </row>
    <row r="80" customFormat="false" ht="13.2" hidden="false" customHeight="false" outlineLevel="0" collapsed="false">
      <c r="A80" s="0" t="n">
        <v>0</v>
      </c>
      <c r="B80" s="54" t="n">
        <v>8</v>
      </c>
      <c r="C80" s="353" t="s">
        <v>399</v>
      </c>
      <c r="D80" s="334" t="s">
        <v>400</v>
      </c>
      <c r="E80" s="339" t="s">
        <v>265</v>
      </c>
      <c r="F80" s="274" t="n">
        <v>2012</v>
      </c>
      <c r="G80" s="340" t="n">
        <v>30.6</v>
      </c>
      <c r="H80" s="341" t="n">
        <v>29.5</v>
      </c>
    </row>
    <row r="81" customFormat="false" ht="13.2" hidden="false" customHeight="false" outlineLevel="0" collapsed="false">
      <c r="A81" s="0" t="n">
        <v>0</v>
      </c>
      <c r="B81" s="54" t="n">
        <v>9</v>
      </c>
      <c r="C81" s="334" t="s">
        <v>586</v>
      </c>
      <c r="D81" s="334" t="s">
        <v>587</v>
      </c>
      <c r="E81" s="339" t="s">
        <v>265</v>
      </c>
      <c r="F81" s="274" t="n">
        <v>2011</v>
      </c>
      <c r="G81" s="372" t="n">
        <v>30.1</v>
      </c>
      <c r="H81" s="373" t="n">
        <v>28.8</v>
      </c>
    </row>
    <row r="82" customFormat="false" ht="13.2" hidden="false" customHeight="false" outlineLevel="0" collapsed="false">
      <c r="A82" s="0" t="n">
        <v>0</v>
      </c>
      <c r="B82" s="54" t="n">
        <v>10</v>
      </c>
      <c r="C82" s="334" t="s">
        <v>591</v>
      </c>
      <c r="D82" s="334" t="s">
        <v>592</v>
      </c>
      <c r="E82" s="339" t="s">
        <v>265</v>
      </c>
      <c r="F82" s="274" t="n">
        <v>2011</v>
      </c>
      <c r="G82" s="340" t="n">
        <v>29</v>
      </c>
      <c r="H82" s="341" t="n">
        <v>28.2</v>
      </c>
    </row>
    <row r="83" customFormat="false" ht="13.2" hidden="false" customHeight="false" outlineLevel="0" collapsed="false">
      <c r="A83" s="0" t="n">
        <v>0</v>
      </c>
      <c r="B83" s="54" t="n">
        <v>11</v>
      </c>
      <c r="C83" s="353" t="s">
        <v>426</v>
      </c>
      <c r="D83" s="334" t="s">
        <v>427</v>
      </c>
      <c r="E83" s="339" t="s">
        <v>318</v>
      </c>
      <c r="F83" s="274" t="n">
        <v>2012</v>
      </c>
      <c r="G83" s="340" t="n">
        <v>35.9</v>
      </c>
      <c r="H83" s="341" t="n">
        <v>21.6</v>
      </c>
    </row>
    <row r="84" customFormat="false" ht="13.2" hidden="false" customHeight="false" outlineLevel="0" collapsed="false">
      <c r="A84" s="0" t="n">
        <v>0</v>
      </c>
      <c r="B84" s="54" t="n">
        <v>12</v>
      </c>
      <c r="C84" s="353" t="s">
        <v>252</v>
      </c>
      <c r="D84" s="334" t="s">
        <v>402</v>
      </c>
      <c r="E84" s="339" t="s">
        <v>229</v>
      </c>
      <c r="F84" s="274" t="n">
        <v>2012</v>
      </c>
      <c r="G84" s="340" t="n">
        <v>35.4</v>
      </c>
      <c r="H84" s="341" t="n">
        <v>28.9</v>
      </c>
    </row>
    <row r="85" customFormat="false" ht="13.2" hidden="false" customHeight="false" outlineLevel="0" collapsed="false">
      <c r="A85" s="54" t="n">
        <v>0</v>
      </c>
      <c r="B85" s="54" t="n">
        <v>13</v>
      </c>
      <c r="C85" s="353" t="s">
        <v>227</v>
      </c>
      <c r="D85" s="334" t="s">
        <v>434</v>
      </c>
      <c r="E85" s="339" t="s">
        <v>229</v>
      </c>
      <c r="F85" s="274" t="n">
        <v>2012</v>
      </c>
      <c r="G85" s="340" t="n">
        <v>18.4</v>
      </c>
      <c r="H85" s="341" t="n">
        <v>10.2</v>
      </c>
    </row>
    <row r="86" customFormat="false" ht="13.2" hidden="false" customHeight="false" outlineLevel="0" collapsed="false">
      <c r="A86" s="54" t="n">
        <v>0</v>
      </c>
      <c r="B86" s="54" t="n">
        <v>14</v>
      </c>
      <c r="C86" s="334" t="s">
        <v>589</v>
      </c>
      <c r="D86" s="334" t="s">
        <v>406</v>
      </c>
      <c r="E86" s="339" t="s">
        <v>276</v>
      </c>
      <c r="F86" s="274" t="n">
        <v>2011</v>
      </c>
      <c r="G86" s="340" t="n">
        <v>21.9</v>
      </c>
      <c r="H86" s="341" t="n">
        <v>9.9</v>
      </c>
    </row>
    <row r="87" customFormat="false" ht="13.2" hidden="false" customHeight="false" outlineLevel="0" collapsed="false">
      <c r="A87" s="54" t="n">
        <v>0</v>
      </c>
      <c r="B87" s="54" t="n">
        <v>15</v>
      </c>
      <c r="C87" s="353" t="s">
        <v>446</v>
      </c>
      <c r="D87" s="334" t="s">
        <v>447</v>
      </c>
      <c r="E87" s="339" t="s">
        <v>276</v>
      </c>
      <c r="F87" s="274" t="n">
        <v>2012</v>
      </c>
      <c r="G87" s="340" t="n">
        <v>34.6</v>
      </c>
      <c r="H87" s="341" t="n">
        <v>25.3</v>
      </c>
    </row>
    <row r="88" s="54" customFormat="true" ht="13.2" hidden="false" customHeight="false" outlineLevel="0" collapsed="false">
      <c r="A88" s="0" t="n">
        <v>1</v>
      </c>
      <c r="B88" s="54" t="n">
        <v>1</v>
      </c>
      <c r="C88" s="353" t="s">
        <v>873</v>
      </c>
      <c r="D88" s="529" t="s">
        <v>874</v>
      </c>
      <c r="E88" s="334" t="s">
        <v>522</v>
      </c>
      <c r="F88" s="274" t="n">
        <v>2012</v>
      </c>
      <c r="G88" s="340"/>
      <c r="H88" s="341"/>
      <c r="I88" s="341"/>
    </row>
    <row r="89" s="54" customFormat="true" ht="13.2" hidden="false" customHeight="false" outlineLevel="0" collapsed="false">
      <c r="A89" s="0" t="n">
        <v>1</v>
      </c>
      <c r="B89" s="54" t="n">
        <v>2</v>
      </c>
      <c r="C89" s="353" t="s">
        <v>591</v>
      </c>
      <c r="D89" s="529" t="s">
        <v>875</v>
      </c>
      <c r="E89" s="334" t="s">
        <v>276</v>
      </c>
      <c r="F89" s="274" t="n">
        <v>2012</v>
      </c>
      <c r="G89" s="340"/>
      <c r="H89" s="341"/>
      <c r="I89" s="341"/>
    </row>
    <row r="90" s="54" customFormat="true" ht="13.2" hidden="false" customHeight="false" outlineLevel="0" collapsed="false">
      <c r="A90" s="0" t="n">
        <v>1</v>
      </c>
      <c r="B90" s="54" t="n">
        <v>3</v>
      </c>
      <c r="C90" s="353" t="s">
        <v>432</v>
      </c>
      <c r="D90" s="529" t="s">
        <v>433</v>
      </c>
      <c r="E90" s="334" t="s">
        <v>234</v>
      </c>
      <c r="F90" s="274" t="n">
        <v>2012</v>
      </c>
      <c r="G90" s="340"/>
      <c r="H90" s="341"/>
      <c r="I90" s="341"/>
    </row>
    <row r="91" s="54" customFormat="true" ht="13.2" hidden="false" customHeight="false" outlineLevel="0" collapsed="false">
      <c r="A91" s="54" t="n">
        <v>1</v>
      </c>
      <c r="B91" s="54" t="n">
        <v>4</v>
      </c>
      <c r="C91" s="353" t="s">
        <v>444</v>
      </c>
      <c r="D91" s="529" t="s">
        <v>445</v>
      </c>
      <c r="E91" s="334" t="s">
        <v>223</v>
      </c>
      <c r="F91" s="274" t="n">
        <v>2012</v>
      </c>
      <c r="G91" s="340"/>
      <c r="H91" s="341"/>
      <c r="I91" s="341"/>
    </row>
    <row r="92" s="54" customFormat="true" ht="13.2" hidden="false" customHeight="false" outlineLevel="0" collapsed="false">
      <c r="A92" s="54" t="n">
        <v>1</v>
      </c>
      <c r="B92" s="54" t="n">
        <v>5</v>
      </c>
      <c r="C92" s="334" t="s">
        <v>876</v>
      </c>
      <c r="D92" s="529" t="s">
        <v>877</v>
      </c>
      <c r="E92" s="334" t="s">
        <v>257</v>
      </c>
      <c r="F92" s="274" t="n">
        <v>2011</v>
      </c>
      <c r="G92" s="340"/>
      <c r="H92" s="341"/>
      <c r="I92" s="341"/>
    </row>
    <row r="93" s="54" customFormat="true" ht="13.2" hidden="false" customHeight="false" outlineLevel="0" collapsed="false">
      <c r="C93" s="334"/>
      <c r="D93" s="334"/>
      <c r="E93" s="334"/>
      <c r="F93" s="274"/>
      <c r="G93" s="340"/>
      <c r="H93" s="341"/>
      <c r="I93" s="341"/>
    </row>
    <row r="94" customFormat="false" ht="13.2" hidden="false" customHeight="false" outlineLevel="0" collapsed="false">
      <c r="C94" s="319" t="s">
        <v>194</v>
      </c>
      <c r="D94" s="320" t="s">
        <v>195</v>
      </c>
      <c r="E94" s="321" t="s">
        <v>196</v>
      </c>
      <c r="F94" s="333" t="s">
        <v>197</v>
      </c>
      <c r="G94" s="323" t="s">
        <v>198</v>
      </c>
      <c r="H94" s="324" t="s">
        <v>199</v>
      </c>
      <c r="I94" s="524"/>
    </row>
    <row r="95" customFormat="false" ht="13.2" hidden="false" customHeight="false" outlineLevel="0" collapsed="false">
      <c r="C95" s="343" t="s">
        <v>878</v>
      </c>
      <c r="D95" s="344"/>
      <c r="E95" s="344"/>
      <c r="F95" s="344"/>
      <c r="G95" s="346"/>
      <c r="H95" s="347"/>
      <c r="J95" s="320" t="s">
        <v>195</v>
      </c>
      <c r="K95" s="321" t="s">
        <v>196</v>
      </c>
      <c r="L95" s="333" t="s">
        <v>197</v>
      </c>
    </row>
    <row r="96" customFormat="false" ht="13.2" hidden="false" customHeight="false" outlineLevel="0" collapsed="false">
      <c r="A96" s="0" t="n">
        <v>0</v>
      </c>
      <c r="B96" s="54" t="n">
        <v>1</v>
      </c>
      <c r="C96" s="359" t="s">
        <v>546</v>
      </c>
      <c r="D96" s="354" t="s">
        <v>547</v>
      </c>
      <c r="E96" s="376" t="s">
        <v>348</v>
      </c>
      <c r="F96" s="233" t="n">
        <v>2012</v>
      </c>
      <c r="G96" s="340" t="n">
        <v>33.6</v>
      </c>
      <c r="H96" s="341" t="n">
        <v>24.9</v>
      </c>
      <c r="J96" s="317" t="n">
        <v>16</v>
      </c>
      <c r="K96" s="317" t="n">
        <v>35</v>
      </c>
      <c r="L96" s="317" t="n">
        <v>11</v>
      </c>
    </row>
    <row r="97" customFormat="false" ht="13.2" hidden="false" customHeight="false" outlineLevel="0" collapsed="false">
      <c r="A97" s="0" t="n">
        <v>0</v>
      </c>
      <c r="B97" s="54" t="n">
        <v>2</v>
      </c>
      <c r="C97" s="359" t="s">
        <v>496</v>
      </c>
      <c r="D97" s="354" t="s">
        <v>497</v>
      </c>
      <c r="E97" s="354" t="s">
        <v>279</v>
      </c>
      <c r="F97" s="531" t="n">
        <v>2012</v>
      </c>
      <c r="G97" s="340" t="s">
        <v>879</v>
      </c>
      <c r="H97" s="341"/>
    </row>
    <row r="98" customFormat="false" ht="13.2" hidden="false" customHeight="false" outlineLevel="0" collapsed="false">
      <c r="A98" s="0" t="n">
        <v>0</v>
      </c>
      <c r="B98" s="54" t="n">
        <v>3</v>
      </c>
      <c r="C98" s="354" t="s">
        <v>623</v>
      </c>
      <c r="D98" s="354" t="s">
        <v>624</v>
      </c>
      <c r="E98" s="354" t="s">
        <v>223</v>
      </c>
      <c r="F98" s="531" t="n">
        <v>2011</v>
      </c>
      <c r="G98" s="340" t="s">
        <v>880</v>
      </c>
      <c r="H98" s="341"/>
    </row>
    <row r="99" customFormat="false" ht="13.2" hidden="false" customHeight="false" outlineLevel="0" collapsed="false">
      <c r="A99" s="0" t="n">
        <v>0</v>
      </c>
      <c r="B99" s="54" t="n">
        <v>4</v>
      </c>
      <c r="C99" s="354" t="s">
        <v>630</v>
      </c>
      <c r="D99" s="354" t="s">
        <v>260</v>
      </c>
      <c r="E99" s="376" t="s">
        <v>223</v>
      </c>
      <c r="F99" s="233" t="n">
        <v>2011</v>
      </c>
      <c r="G99" s="357" t="s">
        <v>604</v>
      </c>
      <c r="H99" s="341"/>
    </row>
    <row r="100" customFormat="false" ht="13.2" hidden="false" customHeight="false" outlineLevel="0" collapsed="false">
      <c r="A100" s="0" t="n">
        <v>0</v>
      </c>
      <c r="B100" s="54" t="n">
        <v>5</v>
      </c>
      <c r="C100" s="354" t="s">
        <v>685</v>
      </c>
      <c r="D100" s="354" t="s">
        <v>492</v>
      </c>
      <c r="E100" s="376" t="s">
        <v>223</v>
      </c>
      <c r="F100" s="233" t="n">
        <v>2011</v>
      </c>
      <c r="G100" s="340" t="n">
        <v>25.1</v>
      </c>
      <c r="H100" s="341" t="n">
        <v>18.9</v>
      </c>
    </row>
    <row r="101" customFormat="false" ht="13.2" hidden="false" customHeight="false" outlineLevel="0" collapsed="false">
      <c r="A101" s="0" t="n">
        <v>0</v>
      </c>
      <c r="B101" s="54" t="n">
        <v>6</v>
      </c>
      <c r="C101" s="359" t="s">
        <v>472</v>
      </c>
      <c r="D101" s="354" t="s">
        <v>473</v>
      </c>
      <c r="E101" s="376" t="s">
        <v>294</v>
      </c>
      <c r="F101" s="233" t="n">
        <v>2012</v>
      </c>
      <c r="G101" s="340" t="n">
        <v>27.9</v>
      </c>
      <c r="H101" s="341" t="n">
        <v>20.2</v>
      </c>
    </row>
    <row r="102" customFormat="false" ht="13.2" hidden="false" customHeight="false" outlineLevel="0" collapsed="false">
      <c r="A102" s="0" t="n">
        <v>0</v>
      </c>
      <c r="B102" s="54" t="n">
        <v>7</v>
      </c>
      <c r="C102" s="354" t="s">
        <v>426</v>
      </c>
      <c r="D102" s="354" t="s">
        <v>666</v>
      </c>
      <c r="E102" s="376" t="s">
        <v>294</v>
      </c>
      <c r="F102" s="233" t="n">
        <v>2011</v>
      </c>
      <c r="G102" s="372" t="n">
        <v>13.6</v>
      </c>
      <c r="H102" s="373" t="n">
        <v>10.6</v>
      </c>
    </row>
    <row r="103" customFormat="false" ht="13.2" hidden="false" customHeight="false" outlineLevel="0" collapsed="false">
      <c r="A103" s="0" t="n">
        <v>0</v>
      </c>
      <c r="B103" s="54" t="n">
        <v>8</v>
      </c>
      <c r="C103" s="354" t="s">
        <v>632</v>
      </c>
      <c r="D103" s="354" t="s">
        <v>241</v>
      </c>
      <c r="E103" s="376" t="s">
        <v>522</v>
      </c>
      <c r="F103" s="233" t="n">
        <v>2011</v>
      </c>
      <c r="G103" s="340" t="n">
        <v>23.4</v>
      </c>
      <c r="H103" s="341"/>
    </row>
    <row r="104" customFormat="false" ht="13.2" hidden="false" customHeight="false" outlineLevel="0" collapsed="false">
      <c r="A104" s="0" t="n">
        <v>0</v>
      </c>
      <c r="B104" s="54" t="n">
        <v>9</v>
      </c>
      <c r="C104" s="359" t="s">
        <v>538</v>
      </c>
      <c r="D104" s="354" t="s">
        <v>247</v>
      </c>
      <c r="E104" s="354" t="s">
        <v>522</v>
      </c>
      <c r="F104" s="527" t="n">
        <v>2012</v>
      </c>
      <c r="G104" s="340" t="n">
        <v>20.7</v>
      </c>
      <c r="H104" s="341" t="n">
        <v>18.6</v>
      </c>
    </row>
    <row r="105" customFormat="false" ht="13.2" hidden="false" customHeight="false" outlineLevel="0" collapsed="false">
      <c r="A105" s="0" t="n">
        <v>0</v>
      </c>
      <c r="B105" s="54" t="n">
        <v>10</v>
      </c>
      <c r="C105" s="359" t="s">
        <v>501</v>
      </c>
      <c r="D105" s="354" t="s">
        <v>502</v>
      </c>
      <c r="E105" s="376" t="s">
        <v>238</v>
      </c>
      <c r="F105" s="233" t="n">
        <v>2012</v>
      </c>
      <c r="G105" s="340"/>
      <c r="H105" s="341"/>
    </row>
    <row r="106" customFormat="false" ht="13.2" hidden="false" customHeight="false" outlineLevel="0" collapsed="false">
      <c r="A106" s="0" t="n">
        <v>0</v>
      </c>
      <c r="B106" s="54" t="n">
        <v>11</v>
      </c>
      <c r="C106" s="359" t="s">
        <v>563</v>
      </c>
      <c r="D106" s="354" t="s">
        <v>564</v>
      </c>
      <c r="E106" s="354" t="s">
        <v>238</v>
      </c>
      <c r="F106" s="531" t="n">
        <v>2012</v>
      </c>
      <c r="G106" s="340" t="s">
        <v>239</v>
      </c>
      <c r="H106" s="341"/>
    </row>
    <row r="107" customFormat="false" ht="13.2" hidden="false" customHeight="false" outlineLevel="0" collapsed="false">
      <c r="A107" s="0" t="n">
        <v>0</v>
      </c>
      <c r="B107" s="54" t="n">
        <v>12</v>
      </c>
      <c r="C107" s="354" t="s">
        <v>669</v>
      </c>
      <c r="D107" s="354" t="s">
        <v>670</v>
      </c>
      <c r="E107" s="354" t="s">
        <v>343</v>
      </c>
      <c r="F107" s="531" t="n">
        <v>2011</v>
      </c>
      <c r="G107" s="340" t="n">
        <v>36.5</v>
      </c>
      <c r="H107" s="341"/>
    </row>
    <row r="108" customFormat="false" ht="13.2" hidden="false" customHeight="false" outlineLevel="0" collapsed="false">
      <c r="A108" s="0" t="n">
        <v>0</v>
      </c>
      <c r="B108" s="54" t="n">
        <v>13</v>
      </c>
      <c r="C108" s="359" t="s">
        <v>459</v>
      </c>
      <c r="D108" s="354" t="s">
        <v>460</v>
      </c>
      <c r="E108" s="376" t="s">
        <v>300</v>
      </c>
      <c r="F108" s="233" t="n">
        <v>2012</v>
      </c>
      <c r="G108" s="340" t="n">
        <v>22.7</v>
      </c>
      <c r="H108" s="341" t="n">
        <v>18.1</v>
      </c>
    </row>
    <row r="109" customFormat="false" ht="13.2" hidden="false" customHeight="false" outlineLevel="0" collapsed="false">
      <c r="A109" s="0" t="n">
        <v>0</v>
      </c>
      <c r="B109" s="54" t="n">
        <v>14</v>
      </c>
      <c r="C109" s="359" t="s">
        <v>358</v>
      </c>
      <c r="D109" s="354" t="s">
        <v>241</v>
      </c>
      <c r="E109" s="376" t="s">
        <v>300</v>
      </c>
      <c r="F109" s="233" t="n">
        <v>2012</v>
      </c>
      <c r="G109" s="340" t="n">
        <v>36.5</v>
      </c>
      <c r="H109" s="341" t="n">
        <v>21.3</v>
      </c>
    </row>
    <row r="110" customFormat="false" ht="13.2" hidden="false" customHeight="false" outlineLevel="0" collapsed="false">
      <c r="A110" s="0" t="n">
        <v>0</v>
      </c>
      <c r="B110" s="54" t="n">
        <v>15</v>
      </c>
      <c r="C110" s="359" t="s">
        <v>554</v>
      </c>
      <c r="D110" s="354" t="s">
        <v>555</v>
      </c>
      <c r="E110" s="376" t="s">
        <v>300</v>
      </c>
      <c r="F110" s="233" t="n">
        <v>2012</v>
      </c>
      <c r="G110" s="340" t="n">
        <v>36.2</v>
      </c>
      <c r="H110" s="341" t="n">
        <v>30.8</v>
      </c>
    </row>
    <row r="111" customFormat="false" ht="13.2" hidden="false" customHeight="false" outlineLevel="0" collapsed="false">
      <c r="A111" s="0" t="n">
        <v>0</v>
      </c>
      <c r="B111" s="54" t="n">
        <v>16</v>
      </c>
      <c r="C111" s="359" t="s">
        <v>484</v>
      </c>
      <c r="D111" s="354" t="s">
        <v>462</v>
      </c>
      <c r="E111" s="376" t="s">
        <v>322</v>
      </c>
      <c r="F111" s="233" t="n">
        <v>2012</v>
      </c>
      <c r="G111" s="340" t="n">
        <v>28.5</v>
      </c>
      <c r="H111" s="341" t="n">
        <v>20.6</v>
      </c>
    </row>
    <row r="112" customFormat="false" ht="13.2" hidden="false" customHeight="false" outlineLevel="0" collapsed="false">
      <c r="A112" s="0" t="n">
        <v>0</v>
      </c>
      <c r="B112" s="54" t="n">
        <v>17</v>
      </c>
      <c r="C112" s="354" t="s">
        <v>609</v>
      </c>
      <c r="D112" s="354" t="s">
        <v>512</v>
      </c>
      <c r="E112" s="376" t="s">
        <v>234</v>
      </c>
      <c r="F112" s="233" t="n">
        <v>2011</v>
      </c>
      <c r="G112" s="340" t="n">
        <v>37</v>
      </c>
      <c r="H112" s="341" t="n">
        <v>28.5</v>
      </c>
    </row>
    <row r="113" customFormat="false" ht="13.2" hidden="false" customHeight="false" outlineLevel="0" collapsed="false">
      <c r="A113" s="0" t="n">
        <v>0</v>
      </c>
      <c r="B113" s="54" t="n">
        <v>18</v>
      </c>
      <c r="C113" s="354" t="s">
        <v>361</v>
      </c>
      <c r="D113" s="354" t="s">
        <v>507</v>
      </c>
      <c r="E113" s="376" t="s">
        <v>234</v>
      </c>
      <c r="F113" s="233" t="n">
        <v>2011</v>
      </c>
      <c r="G113" s="340" t="n">
        <v>20.3</v>
      </c>
      <c r="H113" s="341" t="n">
        <v>19.4</v>
      </c>
    </row>
    <row r="114" customFormat="false" ht="13.2" hidden="false" customHeight="false" outlineLevel="0" collapsed="false">
      <c r="A114" s="0" t="n">
        <v>0</v>
      </c>
      <c r="B114" s="54" t="n">
        <v>19</v>
      </c>
      <c r="C114" s="354" t="s">
        <v>675</v>
      </c>
      <c r="D114" s="354" t="s">
        <v>676</v>
      </c>
      <c r="E114" s="376" t="s">
        <v>234</v>
      </c>
      <c r="F114" s="233" t="n">
        <v>2011</v>
      </c>
      <c r="G114" s="340" t="n">
        <v>34.4</v>
      </c>
      <c r="H114" s="341" t="n">
        <v>34.4</v>
      </c>
    </row>
    <row r="115" customFormat="false" ht="13.2" hidden="false" customHeight="false" outlineLevel="0" collapsed="false">
      <c r="A115" s="0" t="n">
        <v>0</v>
      </c>
      <c r="B115" s="54" t="n">
        <v>20</v>
      </c>
      <c r="C115" s="359" t="s">
        <v>568</v>
      </c>
      <c r="D115" s="354" t="s">
        <v>569</v>
      </c>
      <c r="E115" s="376" t="s">
        <v>234</v>
      </c>
      <c r="F115" s="233" t="n">
        <v>2012</v>
      </c>
      <c r="G115" s="340" t="n">
        <v>38.7</v>
      </c>
      <c r="H115" s="341"/>
    </row>
    <row r="116" customFormat="false" ht="13.2" hidden="false" customHeight="false" outlineLevel="0" collapsed="false">
      <c r="A116" s="0" t="n">
        <v>0</v>
      </c>
      <c r="B116" s="54" t="n">
        <v>21</v>
      </c>
      <c r="C116" s="354" t="s">
        <v>621</v>
      </c>
      <c r="D116" s="354" t="s">
        <v>622</v>
      </c>
      <c r="E116" s="354" t="s">
        <v>257</v>
      </c>
      <c r="F116" s="531" t="n">
        <v>2011</v>
      </c>
      <c r="G116" s="340" t="n">
        <v>48.6</v>
      </c>
      <c r="H116" s="341"/>
    </row>
    <row r="117" customFormat="false" ht="13.2" hidden="false" customHeight="false" outlineLevel="0" collapsed="false">
      <c r="A117" s="0" t="n">
        <v>0</v>
      </c>
      <c r="B117" s="54" t="n">
        <v>22</v>
      </c>
      <c r="C117" s="354" t="s">
        <v>426</v>
      </c>
      <c r="D117" s="354" t="s">
        <v>260</v>
      </c>
      <c r="E117" s="376" t="s">
        <v>257</v>
      </c>
      <c r="F117" s="233" t="n">
        <v>2011</v>
      </c>
      <c r="G117" s="340" t="n">
        <v>21.7</v>
      </c>
      <c r="H117" s="341" t="n">
        <v>14.6</v>
      </c>
    </row>
    <row r="118" customFormat="false" ht="13.2" hidden="false" customHeight="false" outlineLevel="0" collapsed="false">
      <c r="A118" s="54" t="n">
        <v>0</v>
      </c>
      <c r="B118" s="54" t="n">
        <v>23</v>
      </c>
      <c r="C118" s="354" t="s">
        <v>255</v>
      </c>
      <c r="D118" s="354" t="s">
        <v>680</v>
      </c>
      <c r="E118" s="376" t="s">
        <v>257</v>
      </c>
      <c r="F118" s="233" t="n">
        <v>2011</v>
      </c>
      <c r="G118" s="340" t="n">
        <v>11</v>
      </c>
      <c r="H118" s="341" t="n">
        <v>6.7</v>
      </c>
    </row>
    <row r="119" customFormat="false" ht="13.2" hidden="false" customHeight="false" outlineLevel="0" collapsed="false">
      <c r="A119" s="0" t="n">
        <v>0</v>
      </c>
      <c r="B119" s="54" t="n">
        <v>24</v>
      </c>
      <c r="C119" s="359" t="s">
        <v>464</v>
      </c>
      <c r="D119" s="354" t="s">
        <v>465</v>
      </c>
      <c r="E119" s="376" t="s">
        <v>248</v>
      </c>
      <c r="F119" s="233" t="n">
        <v>2012</v>
      </c>
      <c r="G119" s="340" t="s">
        <v>881</v>
      </c>
      <c r="H119" s="341"/>
    </row>
    <row r="120" customFormat="false" ht="13.2" hidden="false" customHeight="false" outlineLevel="0" collapsed="false">
      <c r="A120" s="54" t="n">
        <v>0</v>
      </c>
      <c r="B120" s="54" t="n">
        <v>25</v>
      </c>
      <c r="C120" s="359" t="s">
        <v>532</v>
      </c>
      <c r="D120" s="354" t="s">
        <v>462</v>
      </c>
      <c r="E120" s="354" t="s">
        <v>248</v>
      </c>
      <c r="F120" s="531" t="n">
        <v>2012</v>
      </c>
      <c r="G120" s="340" t="s">
        <v>882</v>
      </c>
      <c r="H120" s="341"/>
    </row>
    <row r="121" customFormat="false" ht="13.2" hidden="false" customHeight="false" outlineLevel="0" collapsed="false">
      <c r="A121" s="0" t="n">
        <v>0</v>
      </c>
      <c r="B121" s="54" t="n">
        <v>26</v>
      </c>
      <c r="C121" s="354" t="s">
        <v>665</v>
      </c>
      <c r="D121" s="354" t="s">
        <v>247</v>
      </c>
      <c r="E121" s="376" t="s">
        <v>265</v>
      </c>
      <c r="F121" s="233" t="n">
        <v>2011</v>
      </c>
      <c r="G121" s="340" t="n">
        <v>23.8</v>
      </c>
      <c r="H121" s="341" t="n">
        <v>16.1</v>
      </c>
      <c r="I121" s="373"/>
    </row>
    <row r="122" customFormat="false" ht="13.2" hidden="false" customHeight="false" outlineLevel="0" collapsed="false">
      <c r="A122" s="54" t="n">
        <v>0</v>
      </c>
      <c r="B122" s="54" t="n">
        <v>27</v>
      </c>
      <c r="C122" s="354" t="s">
        <v>591</v>
      </c>
      <c r="D122" s="354" t="s">
        <v>507</v>
      </c>
      <c r="E122" s="376" t="s">
        <v>265</v>
      </c>
      <c r="F122" s="233" t="n">
        <v>2011</v>
      </c>
      <c r="G122" s="340" t="n">
        <v>28.8</v>
      </c>
      <c r="H122" s="341" t="n">
        <v>28</v>
      </c>
      <c r="J122" s="317"/>
      <c r="K122" s="317"/>
      <c r="L122" s="317"/>
    </row>
    <row r="123" customFormat="false" ht="13.2" hidden="false" customHeight="false" outlineLevel="0" collapsed="false">
      <c r="A123" s="0" t="n">
        <v>0</v>
      </c>
      <c r="B123" s="54" t="n">
        <v>28</v>
      </c>
      <c r="C123" s="359" t="s">
        <v>557</v>
      </c>
      <c r="D123" s="354" t="s">
        <v>512</v>
      </c>
      <c r="E123" s="376" t="s">
        <v>265</v>
      </c>
      <c r="F123" s="233" t="n">
        <v>2012</v>
      </c>
      <c r="G123" s="340" t="n">
        <v>23</v>
      </c>
      <c r="H123" s="341" t="n">
        <v>18</v>
      </c>
    </row>
    <row r="124" customFormat="false" ht="13.2" hidden="false" customHeight="false" outlineLevel="0" collapsed="false">
      <c r="A124" s="54" t="n">
        <v>0</v>
      </c>
      <c r="B124" s="54" t="n">
        <v>29</v>
      </c>
      <c r="C124" s="354" t="s">
        <v>442</v>
      </c>
      <c r="D124" s="354" t="s">
        <v>347</v>
      </c>
      <c r="E124" s="354" t="s">
        <v>318</v>
      </c>
      <c r="F124" s="531" t="n">
        <v>2011</v>
      </c>
      <c r="G124" s="340" t="n">
        <v>44.3</v>
      </c>
      <c r="H124" s="341" t="n">
        <v>32.1</v>
      </c>
    </row>
    <row r="125" customFormat="false" ht="13.2" hidden="false" customHeight="false" outlineLevel="0" collapsed="false">
      <c r="A125" s="0" t="n">
        <v>0</v>
      </c>
      <c r="B125" s="54" t="n">
        <v>30</v>
      </c>
      <c r="C125" s="354" t="s">
        <v>449</v>
      </c>
      <c r="D125" s="354" t="s">
        <v>699</v>
      </c>
      <c r="E125" s="376" t="s">
        <v>318</v>
      </c>
      <c r="F125" s="233" t="n">
        <v>2011</v>
      </c>
      <c r="G125" s="340" t="n">
        <v>46.3</v>
      </c>
      <c r="H125" s="341" t="n">
        <v>28.6</v>
      </c>
    </row>
    <row r="126" s="54" customFormat="true" ht="13.2" hidden="false" customHeight="false" outlineLevel="0" collapsed="false">
      <c r="A126" s="54" t="n">
        <v>0</v>
      </c>
      <c r="B126" s="54" t="n">
        <v>31</v>
      </c>
      <c r="C126" s="359" t="s">
        <v>491</v>
      </c>
      <c r="D126" s="354" t="s">
        <v>492</v>
      </c>
      <c r="E126" s="376" t="s">
        <v>493</v>
      </c>
      <c r="F126" s="233" t="n">
        <v>2012</v>
      </c>
      <c r="G126" s="340" t="n">
        <v>32</v>
      </c>
      <c r="H126" s="341" t="n">
        <v>20.8</v>
      </c>
      <c r="I126" s="341"/>
    </row>
    <row r="127" s="54" customFormat="true" ht="13.2" hidden="false" customHeight="false" outlineLevel="0" collapsed="false">
      <c r="A127" s="0" t="n">
        <v>0</v>
      </c>
      <c r="B127" s="54" t="n">
        <v>32</v>
      </c>
      <c r="C127" s="359" t="s">
        <v>527</v>
      </c>
      <c r="D127" s="354" t="s">
        <v>528</v>
      </c>
      <c r="E127" s="376" t="s">
        <v>493</v>
      </c>
      <c r="F127" s="233" t="n">
        <v>2012</v>
      </c>
      <c r="G127" s="340" t="n">
        <v>23</v>
      </c>
      <c r="H127" s="341" t="n">
        <v>12.3</v>
      </c>
      <c r="I127" s="341"/>
    </row>
    <row r="128" s="54" customFormat="true" ht="13.2" hidden="false" customHeight="false" outlineLevel="0" collapsed="false">
      <c r="A128" s="0" t="n">
        <v>0</v>
      </c>
      <c r="B128" s="54" t="n">
        <v>33</v>
      </c>
      <c r="C128" s="359" t="s">
        <v>565</v>
      </c>
      <c r="D128" s="354" t="s">
        <v>566</v>
      </c>
      <c r="E128" s="376" t="s">
        <v>493</v>
      </c>
      <c r="F128" s="233" t="n">
        <v>2012</v>
      </c>
      <c r="G128" s="340" t="n">
        <v>31.3</v>
      </c>
      <c r="H128" s="341" t="n">
        <v>18.5</v>
      </c>
      <c r="I128" s="341"/>
    </row>
    <row r="129" s="54" customFormat="true" ht="13.2" hidden="false" customHeight="false" outlineLevel="0" collapsed="false">
      <c r="A129" s="0" t="n">
        <v>0</v>
      </c>
      <c r="B129" s="54" t="n">
        <v>34</v>
      </c>
      <c r="C129" s="354" t="s">
        <v>657</v>
      </c>
      <c r="D129" s="354" t="s">
        <v>658</v>
      </c>
      <c r="E129" s="354" t="s">
        <v>407</v>
      </c>
      <c r="F129" s="531" t="n">
        <v>2011</v>
      </c>
      <c r="G129" s="357" t="s">
        <v>631</v>
      </c>
      <c r="H129" s="341"/>
      <c r="I129" s="341"/>
    </row>
    <row r="130" s="54" customFormat="true" ht="13.2" hidden="false" customHeight="false" outlineLevel="0" collapsed="false">
      <c r="A130" s="0" t="n">
        <v>0</v>
      </c>
      <c r="B130" s="54" t="n">
        <v>35</v>
      </c>
      <c r="C130" s="354" t="s">
        <v>671</v>
      </c>
      <c r="D130" s="354" t="s">
        <v>555</v>
      </c>
      <c r="E130" s="376" t="s">
        <v>407</v>
      </c>
      <c r="F130" s="233" t="n">
        <v>2011</v>
      </c>
      <c r="G130" s="357" t="s">
        <v>883</v>
      </c>
      <c r="H130" s="341"/>
      <c r="I130" s="341"/>
    </row>
    <row r="131" s="54" customFormat="true" ht="13.2" hidden="false" customHeight="false" outlineLevel="0" collapsed="false">
      <c r="A131" s="0" t="n">
        <v>0</v>
      </c>
      <c r="B131" s="54" t="n">
        <v>36</v>
      </c>
      <c r="C131" s="354" t="s">
        <v>671</v>
      </c>
      <c r="D131" s="354" t="s">
        <v>555</v>
      </c>
      <c r="E131" s="354" t="s">
        <v>407</v>
      </c>
      <c r="F131" s="531" t="n">
        <v>2011</v>
      </c>
      <c r="G131" s="340" t="s">
        <v>883</v>
      </c>
      <c r="H131" s="341"/>
      <c r="I131" s="341"/>
    </row>
    <row r="132" s="54" customFormat="true" ht="13.2" hidden="false" customHeight="false" outlineLevel="0" collapsed="false">
      <c r="A132" s="0" t="n">
        <v>0</v>
      </c>
      <c r="B132" s="54" t="n">
        <v>37</v>
      </c>
      <c r="C132" s="354" t="s">
        <v>682</v>
      </c>
      <c r="D132" s="354" t="s">
        <v>264</v>
      </c>
      <c r="E132" s="354" t="s">
        <v>407</v>
      </c>
      <c r="F132" s="531" t="n">
        <v>2011</v>
      </c>
      <c r="G132" s="340" t="s">
        <v>884</v>
      </c>
      <c r="H132" s="341"/>
      <c r="I132" s="341"/>
    </row>
    <row r="133" s="54" customFormat="true" ht="13.2" hidden="false" customHeight="false" outlineLevel="0" collapsed="false">
      <c r="A133" s="0" t="n">
        <v>0</v>
      </c>
      <c r="B133" s="54" t="n">
        <v>38</v>
      </c>
      <c r="C133" s="359" t="s">
        <v>487</v>
      </c>
      <c r="D133" s="354" t="s">
        <v>488</v>
      </c>
      <c r="E133" s="376" t="s">
        <v>489</v>
      </c>
      <c r="F133" s="233" t="n">
        <v>2012</v>
      </c>
      <c r="G133" s="340" t="n">
        <v>16.4</v>
      </c>
      <c r="H133" s="341" t="n">
        <v>15.7</v>
      </c>
      <c r="I133" s="341"/>
    </row>
    <row r="134" s="54" customFormat="true" ht="13.2" hidden="false" customHeight="false" outlineLevel="0" collapsed="false">
      <c r="A134" s="54" t="n">
        <v>0</v>
      </c>
      <c r="B134" s="54" t="n">
        <v>39</v>
      </c>
      <c r="C134" s="354" t="s">
        <v>678</v>
      </c>
      <c r="D134" s="354" t="s">
        <v>643</v>
      </c>
      <c r="E134" s="376" t="s">
        <v>242</v>
      </c>
      <c r="F134" s="233" t="n">
        <v>2011</v>
      </c>
      <c r="G134" s="340" t="n">
        <v>25.7</v>
      </c>
      <c r="H134" s="341" t="n">
        <v>15.8</v>
      </c>
      <c r="I134" s="341"/>
    </row>
    <row r="135" s="54" customFormat="true" ht="13.2" hidden="false" customHeight="false" outlineLevel="0" collapsed="false">
      <c r="A135" s="54" t="n">
        <v>0</v>
      </c>
      <c r="B135" s="54" t="n">
        <v>40</v>
      </c>
      <c r="C135" s="354" t="s">
        <v>627</v>
      </c>
      <c r="D135" s="354" t="s">
        <v>628</v>
      </c>
      <c r="E135" s="376" t="s">
        <v>291</v>
      </c>
      <c r="F135" s="233" t="n">
        <v>2011</v>
      </c>
      <c r="G135" s="340" t="n">
        <v>47.7</v>
      </c>
      <c r="H135" s="341"/>
      <c r="I135" s="341"/>
    </row>
    <row r="136" s="54" customFormat="true" ht="13.2" hidden="false" customHeight="false" outlineLevel="0" collapsed="false">
      <c r="A136" s="54" t="n">
        <v>0</v>
      </c>
      <c r="B136" s="54" t="n">
        <v>41</v>
      </c>
      <c r="C136" s="354" t="s">
        <v>516</v>
      </c>
      <c r="D136" s="354" t="s">
        <v>640</v>
      </c>
      <c r="E136" s="376" t="s">
        <v>291</v>
      </c>
      <c r="F136" s="233" t="n">
        <v>2011</v>
      </c>
      <c r="G136" s="340" t="n">
        <v>16.5</v>
      </c>
      <c r="H136" s="341" t="n">
        <v>13.3</v>
      </c>
      <c r="I136" s="341"/>
    </row>
    <row r="137" customFormat="false" ht="13.2" hidden="false" customHeight="false" outlineLevel="0" collapsed="false">
      <c r="A137" s="54" t="n">
        <v>0</v>
      </c>
      <c r="B137" s="54" t="n">
        <v>42</v>
      </c>
      <c r="C137" s="359" t="s">
        <v>524</v>
      </c>
      <c r="D137" s="354" t="s">
        <v>525</v>
      </c>
      <c r="E137" s="376" t="s">
        <v>291</v>
      </c>
      <c r="F137" s="233" t="n">
        <v>2012</v>
      </c>
      <c r="G137" s="340" t="n">
        <v>34.4</v>
      </c>
      <c r="H137" s="341" t="n">
        <v>29.1</v>
      </c>
    </row>
    <row r="138" customFormat="false" ht="13.2" hidden="false" customHeight="false" outlineLevel="0" collapsed="false">
      <c r="A138" s="54" t="n">
        <v>0</v>
      </c>
      <c r="B138" s="54" t="n">
        <v>43</v>
      </c>
      <c r="C138" s="359" t="s">
        <v>552</v>
      </c>
      <c r="D138" s="354" t="s">
        <v>507</v>
      </c>
      <c r="E138" s="376" t="s">
        <v>291</v>
      </c>
      <c r="F138" s="233" t="n">
        <v>2012</v>
      </c>
      <c r="G138" s="357" t="s">
        <v>301</v>
      </c>
      <c r="H138" s="341"/>
    </row>
    <row r="139" customFormat="false" ht="13.2" hidden="false" customHeight="false" outlineLevel="0" collapsed="false">
      <c r="A139" s="54" t="n">
        <v>0</v>
      </c>
      <c r="B139" s="54" t="n">
        <v>44</v>
      </c>
      <c r="C139" s="359" t="s">
        <v>570</v>
      </c>
      <c r="D139" s="354" t="s">
        <v>571</v>
      </c>
      <c r="E139" s="376" t="s">
        <v>291</v>
      </c>
      <c r="F139" s="233" t="n">
        <v>2012</v>
      </c>
      <c r="G139" s="340" t="n">
        <v>41.4</v>
      </c>
      <c r="H139" s="341"/>
    </row>
    <row r="140" customFormat="false" ht="13.2" hidden="false" customHeight="false" outlineLevel="0" collapsed="false">
      <c r="A140" s="54" t="n">
        <v>0</v>
      </c>
      <c r="B140" s="54" t="n">
        <v>45</v>
      </c>
      <c r="C140" s="354" t="s">
        <v>600</v>
      </c>
      <c r="D140" s="354" t="s">
        <v>482</v>
      </c>
      <c r="E140" s="376" t="s">
        <v>229</v>
      </c>
      <c r="F140" s="233" t="n">
        <v>2011</v>
      </c>
      <c r="G140" s="340" t="n">
        <v>31.3</v>
      </c>
      <c r="H140" s="341" t="n">
        <v>31.5</v>
      </c>
    </row>
    <row r="141" customFormat="false" ht="13.2" hidden="false" customHeight="false" outlineLevel="0" collapsed="false">
      <c r="A141" s="54" t="n">
        <v>0</v>
      </c>
      <c r="B141" s="249" t="n">
        <v>46</v>
      </c>
      <c r="C141" s="359" t="s">
        <v>467</v>
      </c>
      <c r="D141" s="354" t="s">
        <v>468</v>
      </c>
      <c r="E141" s="376" t="s">
        <v>276</v>
      </c>
      <c r="F141" s="233" t="n">
        <v>2012</v>
      </c>
      <c r="G141" s="340" t="n">
        <v>36.2</v>
      </c>
      <c r="H141" s="341" t="n">
        <v>26.5</v>
      </c>
    </row>
    <row r="142" customFormat="false" ht="13.2" hidden="false" customHeight="false" outlineLevel="0" collapsed="false">
      <c r="A142" s="0" t="n">
        <v>1</v>
      </c>
      <c r="B142" s="54" t="n">
        <v>1</v>
      </c>
      <c r="C142" s="354" t="s">
        <v>885</v>
      </c>
      <c r="D142" s="532" t="s">
        <v>886</v>
      </c>
      <c r="E142" s="354" t="s">
        <v>265</v>
      </c>
      <c r="F142" s="233" t="n">
        <v>2011</v>
      </c>
      <c r="G142" s="340"/>
      <c r="H142" s="341"/>
    </row>
    <row r="143" customFormat="false" ht="13.2" hidden="false" customHeight="false" outlineLevel="0" collapsed="false">
      <c r="A143" s="0" t="n">
        <v>1</v>
      </c>
      <c r="B143" s="54" t="n">
        <v>2</v>
      </c>
      <c r="C143" s="354" t="s">
        <v>887</v>
      </c>
      <c r="D143" s="532" t="s">
        <v>888</v>
      </c>
      <c r="E143" s="354" t="s">
        <v>318</v>
      </c>
      <c r="F143" s="233" t="n">
        <v>2011</v>
      </c>
      <c r="G143" s="340"/>
      <c r="H143" s="341"/>
    </row>
    <row r="144" customFormat="false" ht="13.2" hidden="false" customHeight="false" outlineLevel="0" collapsed="false">
      <c r="A144" s="0" t="n">
        <v>1</v>
      </c>
      <c r="B144" s="54" t="n">
        <v>3</v>
      </c>
      <c r="C144" s="354" t="s">
        <v>277</v>
      </c>
      <c r="D144" s="532" t="s">
        <v>555</v>
      </c>
      <c r="E144" s="354" t="s">
        <v>279</v>
      </c>
      <c r="F144" s="233" t="n">
        <v>2011</v>
      </c>
      <c r="G144" s="340"/>
      <c r="H144" s="341"/>
    </row>
    <row r="145" s="54" customFormat="true" ht="13.2" hidden="false" customHeight="false" outlineLevel="0" collapsed="false">
      <c r="A145" s="0" t="n">
        <v>1</v>
      </c>
      <c r="B145" s="54" t="n">
        <v>4</v>
      </c>
      <c r="C145" s="359" t="s">
        <v>889</v>
      </c>
      <c r="D145" s="532" t="s">
        <v>890</v>
      </c>
      <c r="E145" s="354" t="s">
        <v>245</v>
      </c>
      <c r="F145" s="233" t="n">
        <v>2012</v>
      </c>
      <c r="G145" s="340"/>
      <c r="H145" s="341"/>
      <c r="I145" s="341"/>
    </row>
    <row r="146" s="54" customFormat="true" ht="13.2" hidden="false" customHeight="false" outlineLevel="0" collapsed="false">
      <c r="A146" s="0" t="n">
        <v>1</v>
      </c>
      <c r="B146" s="54" t="n">
        <v>5</v>
      </c>
      <c r="C146" s="359" t="s">
        <v>891</v>
      </c>
      <c r="D146" s="532" t="s">
        <v>342</v>
      </c>
      <c r="E146" s="354" t="s">
        <v>407</v>
      </c>
      <c r="F146" s="233" t="n">
        <v>2012</v>
      </c>
      <c r="G146" s="340"/>
      <c r="H146" s="341"/>
      <c r="I146" s="341"/>
    </row>
    <row r="147" s="54" customFormat="true" ht="13.2" hidden="false" customHeight="false" outlineLevel="0" collapsed="false">
      <c r="A147" s="0" t="n">
        <v>1</v>
      </c>
      <c r="B147" s="54" t="n">
        <v>6</v>
      </c>
      <c r="C147" s="354" t="s">
        <v>892</v>
      </c>
      <c r="D147" s="532" t="s">
        <v>783</v>
      </c>
      <c r="E147" s="354" t="s">
        <v>257</v>
      </c>
      <c r="F147" s="233" t="n">
        <v>2011</v>
      </c>
      <c r="G147" s="340"/>
      <c r="H147" s="341"/>
      <c r="I147" s="341"/>
    </row>
    <row r="148" s="54" customFormat="true" ht="13.2" hidden="false" customHeight="false" outlineLevel="0" collapsed="false">
      <c r="A148" s="0" t="n">
        <v>1</v>
      </c>
      <c r="B148" s="54" t="n">
        <v>7</v>
      </c>
      <c r="C148" s="354" t="s">
        <v>893</v>
      </c>
      <c r="D148" s="532" t="s">
        <v>894</v>
      </c>
      <c r="E148" s="354" t="s">
        <v>265</v>
      </c>
      <c r="F148" s="233" t="n">
        <v>2011</v>
      </c>
      <c r="G148" s="340"/>
      <c r="H148" s="341"/>
      <c r="I148" s="341"/>
    </row>
    <row r="149" s="54" customFormat="true" ht="13.2" hidden="false" customHeight="false" outlineLevel="0" collapsed="false">
      <c r="A149" s="0" t="n">
        <v>1</v>
      </c>
      <c r="B149" s="54" t="n">
        <v>8</v>
      </c>
      <c r="C149" s="359" t="s">
        <v>895</v>
      </c>
      <c r="D149" s="532" t="s">
        <v>347</v>
      </c>
      <c r="E149" s="354" t="s">
        <v>493</v>
      </c>
      <c r="F149" s="233" t="n">
        <v>2012</v>
      </c>
      <c r="G149" s="340"/>
      <c r="H149" s="341"/>
      <c r="I149" s="341"/>
    </row>
    <row r="150" s="54" customFormat="true" ht="13.2" hidden="false" customHeight="false" outlineLevel="0" collapsed="false">
      <c r="A150" s="54" t="n">
        <v>1</v>
      </c>
      <c r="B150" s="54" t="n">
        <v>9</v>
      </c>
      <c r="C150" s="359" t="s">
        <v>896</v>
      </c>
      <c r="D150" s="532" t="s">
        <v>336</v>
      </c>
      <c r="E150" s="354" t="s">
        <v>522</v>
      </c>
      <c r="F150" s="233" t="n">
        <v>2012</v>
      </c>
      <c r="G150" s="340"/>
      <c r="H150" s="341"/>
      <c r="I150" s="341"/>
    </row>
    <row r="151" s="54" customFormat="true" ht="13.2" hidden="false" customHeight="false" outlineLevel="0" collapsed="false">
      <c r="A151" s="0" t="n">
        <v>1</v>
      </c>
      <c r="B151" s="54" t="n">
        <v>10</v>
      </c>
      <c r="C151" s="354" t="s">
        <v>804</v>
      </c>
      <c r="D151" s="532" t="s">
        <v>325</v>
      </c>
      <c r="E151" s="354" t="s">
        <v>257</v>
      </c>
      <c r="F151" s="233" t="n">
        <v>2011</v>
      </c>
      <c r="G151" s="340"/>
      <c r="H151" s="341"/>
      <c r="I151" s="341"/>
    </row>
    <row r="152" s="54" customFormat="true" ht="13.2" hidden="false" customHeight="false" outlineLevel="0" collapsed="false">
      <c r="A152" s="0" t="n">
        <v>1</v>
      </c>
      <c r="B152" s="54" t="n">
        <v>11</v>
      </c>
      <c r="C152" s="359" t="s">
        <v>897</v>
      </c>
      <c r="D152" s="532" t="s">
        <v>898</v>
      </c>
      <c r="E152" s="354" t="s">
        <v>245</v>
      </c>
      <c r="F152" s="233" t="n">
        <v>2012</v>
      </c>
      <c r="G152" s="340"/>
      <c r="H152" s="341"/>
      <c r="I152" s="341"/>
    </row>
    <row r="153" s="54" customFormat="true" ht="13.2" hidden="false" customHeight="false" outlineLevel="0" collapsed="false">
      <c r="A153" s="54" t="n">
        <v>1</v>
      </c>
      <c r="B153" s="54" t="n">
        <v>12</v>
      </c>
      <c r="C153" s="359" t="s">
        <v>899</v>
      </c>
      <c r="D153" s="532" t="s">
        <v>900</v>
      </c>
      <c r="E153" s="354" t="s">
        <v>248</v>
      </c>
      <c r="F153" s="233" t="n">
        <v>2012</v>
      </c>
      <c r="G153" s="340"/>
      <c r="H153" s="341"/>
      <c r="I153" s="341"/>
    </row>
    <row r="154" s="54" customFormat="true" ht="13.2" hidden="false" customHeight="false" outlineLevel="0" collapsed="false">
      <c r="A154" s="54" t="n">
        <v>1</v>
      </c>
      <c r="B154" s="54" t="n">
        <v>13</v>
      </c>
      <c r="C154" s="359" t="s">
        <v>560</v>
      </c>
      <c r="D154" s="532" t="s">
        <v>325</v>
      </c>
      <c r="E154" s="354" t="s">
        <v>522</v>
      </c>
      <c r="F154" s="233" t="n">
        <v>2012</v>
      </c>
      <c r="G154" s="340"/>
      <c r="H154" s="341"/>
      <c r="I154" s="341"/>
    </row>
    <row r="155" s="54" customFormat="true" ht="13.2" hidden="false" customHeight="false" outlineLevel="0" collapsed="false">
      <c r="A155" s="54" t="n">
        <v>1</v>
      </c>
      <c r="B155" s="54" t="n">
        <v>14</v>
      </c>
      <c r="C155" s="359" t="s">
        <v>560</v>
      </c>
      <c r="D155" s="532" t="s">
        <v>267</v>
      </c>
      <c r="E155" s="354" t="s">
        <v>522</v>
      </c>
      <c r="F155" s="233" t="n">
        <v>2012</v>
      </c>
      <c r="G155" s="340"/>
      <c r="H155" s="341"/>
      <c r="I155" s="341"/>
    </row>
    <row r="156" s="54" customFormat="true" ht="13.2" hidden="false" customHeight="false" outlineLevel="0" collapsed="false">
      <c r="A156" s="54" t="n">
        <v>1</v>
      </c>
      <c r="B156" s="54" t="n">
        <v>15</v>
      </c>
      <c r="C156" s="354" t="s">
        <v>901</v>
      </c>
      <c r="D156" s="532" t="s">
        <v>250</v>
      </c>
      <c r="E156" s="354" t="s">
        <v>229</v>
      </c>
      <c r="F156" s="233" t="n">
        <v>2011</v>
      </c>
      <c r="G156" s="340"/>
      <c r="H156" s="341"/>
      <c r="I156" s="341"/>
    </row>
    <row r="157" s="54" customFormat="true" ht="13.2" hidden="false" customHeight="false" outlineLevel="0" collapsed="false">
      <c r="A157" s="54" t="n">
        <v>1</v>
      </c>
      <c r="B157" s="54" t="n">
        <v>16</v>
      </c>
      <c r="C157" s="354" t="s">
        <v>902</v>
      </c>
      <c r="D157" s="532" t="s">
        <v>325</v>
      </c>
      <c r="E157" s="354" t="s">
        <v>493</v>
      </c>
      <c r="F157" s="233" t="n">
        <v>2011</v>
      </c>
      <c r="G157" s="340"/>
      <c r="H157" s="341"/>
      <c r="I157" s="341"/>
    </row>
    <row r="158" s="54" customFormat="true" ht="13.2" hidden="false" customHeight="false" outlineLevel="0" collapsed="false">
      <c r="C158" s="334"/>
      <c r="D158" s="334"/>
      <c r="E158" s="334"/>
      <c r="G158" s="340"/>
      <c r="H158" s="341"/>
      <c r="I158" s="341"/>
    </row>
    <row r="159" customFormat="false" ht="13.2" hidden="false" customHeight="false" outlineLevel="0" collapsed="false">
      <c r="C159" s="319" t="s">
        <v>194</v>
      </c>
      <c r="D159" s="320" t="s">
        <v>195</v>
      </c>
      <c r="E159" s="321" t="s">
        <v>196</v>
      </c>
      <c r="F159" s="333" t="s">
        <v>197</v>
      </c>
      <c r="G159" s="323" t="s">
        <v>198</v>
      </c>
      <c r="H159" s="324" t="s">
        <v>199</v>
      </c>
      <c r="I159" s="524"/>
    </row>
    <row r="160" customFormat="false" ht="13.2" hidden="false" customHeight="false" outlineLevel="0" collapsed="false">
      <c r="C160" s="327" t="s">
        <v>903</v>
      </c>
      <c r="D160" s="328"/>
      <c r="E160" s="328"/>
      <c r="F160" s="328"/>
      <c r="G160" s="367"/>
      <c r="H160" s="368"/>
      <c r="J160" s="320" t="s">
        <v>195</v>
      </c>
      <c r="K160" s="321" t="s">
        <v>196</v>
      </c>
      <c r="L160" s="333" t="s">
        <v>197</v>
      </c>
    </row>
    <row r="161" customFormat="false" ht="13.2" hidden="false" customHeight="false" outlineLevel="0" collapsed="false">
      <c r="A161" s="0" t="n">
        <v>0</v>
      </c>
      <c r="B161" s="54" t="n">
        <v>1</v>
      </c>
      <c r="C161" s="353" t="s">
        <v>593</v>
      </c>
      <c r="D161" s="334" t="s">
        <v>225</v>
      </c>
      <c r="E161" s="339" t="s">
        <v>348</v>
      </c>
      <c r="F161" s="274" t="n">
        <v>2010</v>
      </c>
      <c r="G161" s="372" t="n">
        <v>14.7</v>
      </c>
      <c r="H161" s="373" t="n">
        <v>11.7</v>
      </c>
      <c r="J161" s="317" t="n">
        <v>3</v>
      </c>
      <c r="K161" s="317" t="n">
        <v>6</v>
      </c>
      <c r="L161" s="317" t="n">
        <v>0</v>
      </c>
    </row>
    <row r="162" customFormat="false" ht="13.2" hidden="false" customHeight="false" outlineLevel="0" collapsed="false">
      <c r="A162" s="0" t="n">
        <v>0</v>
      </c>
      <c r="B162" s="54" t="n">
        <v>2</v>
      </c>
      <c r="C162" s="334" t="s">
        <v>606</v>
      </c>
      <c r="D162" s="334" t="s">
        <v>709</v>
      </c>
      <c r="E162" s="339" t="s">
        <v>279</v>
      </c>
      <c r="F162" s="274" t="n">
        <v>2009</v>
      </c>
      <c r="G162" s="340" t="n">
        <v>12.3</v>
      </c>
      <c r="H162" s="341" t="n">
        <v>12</v>
      </c>
    </row>
    <row r="163" customFormat="false" ht="13.2" hidden="false" customHeight="false" outlineLevel="0" collapsed="false">
      <c r="A163" s="0" t="n">
        <v>0</v>
      </c>
      <c r="B163" s="54" t="n">
        <v>3</v>
      </c>
      <c r="C163" s="353" t="s">
        <v>583</v>
      </c>
      <c r="D163" s="334" t="s">
        <v>584</v>
      </c>
      <c r="E163" s="339" t="s">
        <v>300</v>
      </c>
      <c r="F163" s="274" t="n">
        <v>2010</v>
      </c>
      <c r="G163" s="340" t="n">
        <v>13.5</v>
      </c>
      <c r="H163" s="341" t="n">
        <v>6</v>
      </c>
    </row>
    <row r="164" customFormat="false" ht="13.2" hidden="false" customHeight="false" outlineLevel="0" collapsed="false">
      <c r="A164" s="0" t="n">
        <v>0</v>
      </c>
      <c r="B164" s="54" t="n">
        <v>4</v>
      </c>
      <c r="C164" s="334" t="s">
        <v>390</v>
      </c>
      <c r="D164" s="334" t="s">
        <v>430</v>
      </c>
      <c r="E164" s="339" t="s">
        <v>257</v>
      </c>
      <c r="F164" s="274" t="n">
        <v>2009</v>
      </c>
      <c r="G164" s="340" t="n">
        <v>14</v>
      </c>
      <c r="H164" s="341" t="n">
        <v>7.3</v>
      </c>
    </row>
    <row r="165" customFormat="false" ht="13.2" hidden="false" customHeight="false" outlineLevel="0" collapsed="false">
      <c r="A165" s="0" t="n">
        <v>0</v>
      </c>
      <c r="B165" s="54" t="n">
        <v>5</v>
      </c>
      <c r="C165" s="334" t="s">
        <v>705</v>
      </c>
      <c r="D165" s="334" t="s">
        <v>706</v>
      </c>
      <c r="E165" s="339" t="s">
        <v>242</v>
      </c>
      <c r="F165" s="274" t="n">
        <v>2009</v>
      </c>
      <c r="G165" s="340" t="n">
        <v>24.7</v>
      </c>
      <c r="H165" s="341"/>
    </row>
    <row r="166" customFormat="false" ht="13.2" hidden="false" customHeight="false" outlineLevel="0" collapsed="false">
      <c r="A166" s="0" t="n">
        <v>0</v>
      </c>
      <c r="B166" s="249" t="n">
        <v>6</v>
      </c>
      <c r="C166" s="353" t="s">
        <v>467</v>
      </c>
      <c r="D166" s="334" t="s">
        <v>410</v>
      </c>
      <c r="E166" s="339" t="s">
        <v>276</v>
      </c>
      <c r="F166" s="274" t="n">
        <v>2010</v>
      </c>
      <c r="G166" s="340" t="n">
        <v>11.7</v>
      </c>
      <c r="H166" s="341" t="n">
        <v>5</v>
      </c>
      <c r="I166" s="373"/>
    </row>
    <row r="167" customFormat="false" ht="13.2" hidden="false" customHeight="false" outlineLevel="0" collapsed="false">
      <c r="A167" s="0" t="n">
        <v>1</v>
      </c>
      <c r="B167" s="54" t="n">
        <v>5</v>
      </c>
      <c r="C167" s="353" t="s">
        <v>252</v>
      </c>
      <c r="D167" s="529" t="s">
        <v>904</v>
      </c>
      <c r="E167" s="334" t="s">
        <v>229</v>
      </c>
      <c r="F167" s="274" t="n">
        <v>2010</v>
      </c>
      <c r="G167" s="340"/>
      <c r="H167" s="341"/>
    </row>
    <row r="168" customFormat="false" ht="13.2" hidden="false" customHeight="false" outlineLevel="0" collapsed="false">
      <c r="A168" s="0" t="n">
        <v>1</v>
      </c>
      <c r="B168" s="54" t="n">
        <v>7</v>
      </c>
      <c r="C168" s="334" t="s">
        <v>905</v>
      </c>
      <c r="D168" s="529" t="s">
        <v>275</v>
      </c>
      <c r="E168" s="334" t="s">
        <v>257</v>
      </c>
      <c r="F168" s="274" t="n">
        <v>2009</v>
      </c>
      <c r="G168" s="340"/>
      <c r="H168" s="341"/>
    </row>
    <row r="169" customFormat="false" ht="13.2" hidden="false" customHeight="false" outlineLevel="0" collapsed="false">
      <c r="A169" s="0" t="n">
        <v>1</v>
      </c>
      <c r="B169" s="54" t="n">
        <v>8</v>
      </c>
      <c r="C169" s="353" t="s">
        <v>906</v>
      </c>
      <c r="D169" s="529" t="s">
        <v>907</v>
      </c>
      <c r="E169" s="334" t="s">
        <v>489</v>
      </c>
      <c r="F169" s="274" t="n">
        <v>2010</v>
      </c>
      <c r="G169" s="340"/>
      <c r="H169" s="341"/>
    </row>
    <row r="170" s="54" customFormat="true" ht="13.2" hidden="false" customHeight="false" outlineLevel="0" collapsed="false">
      <c r="C170" s="87"/>
      <c r="D170" s="87"/>
      <c r="E170" s="87"/>
      <c r="G170" s="340"/>
      <c r="H170" s="341"/>
      <c r="I170" s="341"/>
    </row>
    <row r="171" customFormat="false" ht="13.2" hidden="false" customHeight="false" outlineLevel="0" collapsed="false">
      <c r="C171" s="319" t="s">
        <v>194</v>
      </c>
      <c r="D171" s="320" t="s">
        <v>195</v>
      </c>
      <c r="E171" s="321" t="s">
        <v>196</v>
      </c>
      <c r="F171" s="333" t="s">
        <v>197</v>
      </c>
      <c r="G171" s="323" t="s">
        <v>198</v>
      </c>
      <c r="H171" s="324" t="s">
        <v>199</v>
      </c>
      <c r="I171" s="524"/>
    </row>
    <row r="172" customFormat="false" ht="13.2" hidden="false" customHeight="false" outlineLevel="0" collapsed="false">
      <c r="C172" s="343" t="s">
        <v>908</v>
      </c>
      <c r="D172" s="344"/>
      <c r="E172" s="344"/>
      <c r="F172" s="344"/>
      <c r="G172" s="346"/>
      <c r="H172" s="347"/>
      <c r="J172" s="320" t="s">
        <v>195</v>
      </c>
      <c r="K172" s="321" t="s">
        <v>196</v>
      </c>
      <c r="L172" s="333" t="s">
        <v>197</v>
      </c>
    </row>
    <row r="173" customFormat="false" ht="13.2" hidden="false" customHeight="false" outlineLevel="0" collapsed="false">
      <c r="A173" s="0" t="n">
        <v>0</v>
      </c>
      <c r="B173" s="54" t="n">
        <v>1</v>
      </c>
      <c r="C173" s="334" t="s">
        <v>727</v>
      </c>
      <c r="D173" s="334" t="s">
        <v>728</v>
      </c>
      <c r="E173" s="339" t="s">
        <v>348</v>
      </c>
      <c r="F173" s="274" t="n">
        <v>2009</v>
      </c>
      <c r="G173" s="340" t="n">
        <v>11.6</v>
      </c>
      <c r="H173" s="341" t="n">
        <v>8.2</v>
      </c>
      <c r="J173" s="317" t="n">
        <v>13</v>
      </c>
      <c r="K173" s="317" t="n">
        <v>41</v>
      </c>
      <c r="L173" s="317" t="n">
        <v>10</v>
      </c>
    </row>
    <row r="174" customFormat="false" ht="13.2" hidden="false" customHeight="false" outlineLevel="0" collapsed="false">
      <c r="A174" s="0" t="n">
        <v>0</v>
      </c>
      <c r="B174" s="54" t="n">
        <v>2</v>
      </c>
      <c r="C174" s="334" t="s">
        <v>775</v>
      </c>
      <c r="D174" s="334" t="s">
        <v>373</v>
      </c>
      <c r="E174" s="339" t="s">
        <v>348</v>
      </c>
      <c r="F174" s="274" t="n">
        <v>2009</v>
      </c>
      <c r="G174" s="340" t="n">
        <v>17.7</v>
      </c>
      <c r="H174" s="341" t="n">
        <v>17.8</v>
      </c>
    </row>
    <row r="175" customFormat="false" ht="13.2" hidden="false" customHeight="false" outlineLevel="0" collapsed="false">
      <c r="A175" s="0" t="n">
        <v>0</v>
      </c>
      <c r="B175" s="54" t="n">
        <v>3</v>
      </c>
      <c r="C175" s="334" t="s">
        <v>546</v>
      </c>
      <c r="D175" s="334" t="s">
        <v>797</v>
      </c>
      <c r="E175" s="339" t="s">
        <v>348</v>
      </c>
      <c r="F175" s="274" t="n">
        <v>2009</v>
      </c>
      <c r="G175" s="340" t="n">
        <v>9.1</v>
      </c>
      <c r="H175" s="341" t="n">
        <v>7</v>
      </c>
    </row>
    <row r="176" customFormat="false" ht="13.2" hidden="false" customHeight="false" outlineLevel="0" collapsed="false">
      <c r="A176" s="0" t="n">
        <v>0</v>
      </c>
      <c r="B176" s="54" t="n">
        <v>4</v>
      </c>
      <c r="C176" s="334" t="s">
        <v>801</v>
      </c>
      <c r="D176" s="334" t="s">
        <v>507</v>
      </c>
      <c r="E176" s="339" t="s">
        <v>348</v>
      </c>
      <c r="F176" s="274" t="n">
        <v>2009</v>
      </c>
      <c r="G176" s="340" t="n">
        <v>5</v>
      </c>
      <c r="H176" s="341" t="n">
        <v>6.9</v>
      </c>
    </row>
    <row r="177" customFormat="false" ht="13.2" hidden="false" customHeight="false" outlineLevel="0" collapsed="false">
      <c r="A177" s="0" t="n">
        <v>0</v>
      </c>
      <c r="B177" s="54" t="n">
        <v>5</v>
      </c>
      <c r="C177" s="334" t="s">
        <v>277</v>
      </c>
      <c r="D177" s="334" t="s">
        <v>260</v>
      </c>
      <c r="E177" s="339" t="s">
        <v>279</v>
      </c>
      <c r="F177" s="274" t="n">
        <v>2009</v>
      </c>
      <c r="G177" s="340" t="n">
        <v>12.9</v>
      </c>
      <c r="H177" s="341" t="n">
        <v>7.9</v>
      </c>
    </row>
    <row r="178" customFormat="false" ht="13.2" hidden="false" customHeight="false" outlineLevel="0" collapsed="false">
      <c r="A178" s="0" t="n">
        <v>0</v>
      </c>
      <c r="B178" s="54" t="n">
        <v>6</v>
      </c>
      <c r="C178" s="353" t="s">
        <v>396</v>
      </c>
      <c r="D178" s="334" t="s">
        <v>369</v>
      </c>
      <c r="E178" s="339" t="s">
        <v>279</v>
      </c>
      <c r="F178" s="274" t="n">
        <v>2010</v>
      </c>
      <c r="G178" s="340" t="n">
        <v>22.2</v>
      </c>
      <c r="H178" s="341" t="n">
        <v>14.9</v>
      </c>
    </row>
    <row r="179" customFormat="false" ht="13.2" hidden="false" customHeight="false" outlineLevel="0" collapsed="false">
      <c r="A179" s="0" t="n">
        <v>0</v>
      </c>
      <c r="B179" s="54" t="n">
        <v>7</v>
      </c>
      <c r="C179" s="334" t="s">
        <v>762</v>
      </c>
      <c r="D179" s="334" t="s">
        <v>763</v>
      </c>
      <c r="E179" s="339" t="s">
        <v>279</v>
      </c>
      <c r="F179" s="274" t="n">
        <v>2009</v>
      </c>
      <c r="G179" s="340" t="n">
        <v>18.3</v>
      </c>
      <c r="H179" s="341"/>
    </row>
    <row r="180" customFormat="false" ht="13.2" hidden="false" customHeight="false" outlineLevel="0" collapsed="false">
      <c r="A180" s="0" t="n">
        <v>0</v>
      </c>
      <c r="B180" s="54" t="n">
        <v>8</v>
      </c>
      <c r="C180" s="334" t="s">
        <v>812</v>
      </c>
      <c r="D180" s="334" t="s">
        <v>813</v>
      </c>
      <c r="E180" s="339" t="s">
        <v>279</v>
      </c>
      <c r="F180" s="274" t="n">
        <v>2009</v>
      </c>
      <c r="G180" s="340" t="n">
        <v>15.3</v>
      </c>
      <c r="H180" s="341" t="n">
        <v>13.8</v>
      </c>
    </row>
    <row r="181" customFormat="false" ht="13.2" hidden="false" customHeight="false" outlineLevel="0" collapsed="false">
      <c r="A181" s="0" t="n">
        <v>0</v>
      </c>
      <c r="B181" s="54" t="n">
        <v>9</v>
      </c>
      <c r="C181" s="334" t="s">
        <v>764</v>
      </c>
      <c r="D181" s="334" t="s">
        <v>555</v>
      </c>
      <c r="E181" s="334" t="s">
        <v>223</v>
      </c>
      <c r="F181" s="525" t="n">
        <v>2009</v>
      </c>
      <c r="G181" s="357" t="s">
        <v>909</v>
      </c>
      <c r="H181" s="341"/>
    </row>
    <row r="182" customFormat="false" ht="13.2" hidden="false" customHeight="false" outlineLevel="0" collapsed="false">
      <c r="A182" s="0" t="n">
        <v>0</v>
      </c>
      <c r="B182" s="54" t="n">
        <v>10</v>
      </c>
      <c r="C182" s="334" t="s">
        <v>756</v>
      </c>
      <c r="D182" s="334" t="s">
        <v>757</v>
      </c>
      <c r="E182" s="339" t="s">
        <v>294</v>
      </c>
      <c r="F182" s="274" t="n">
        <v>2009</v>
      </c>
      <c r="G182" s="340" t="n">
        <v>5.3</v>
      </c>
      <c r="H182" s="341" t="n">
        <v>3.5</v>
      </c>
    </row>
    <row r="183" customFormat="false" ht="13.2" hidden="false" customHeight="false" outlineLevel="0" collapsed="false">
      <c r="A183" s="0" t="n">
        <v>0</v>
      </c>
      <c r="B183" s="54" t="n">
        <v>11</v>
      </c>
      <c r="C183" s="353" t="s">
        <v>409</v>
      </c>
      <c r="D183" s="334" t="s">
        <v>634</v>
      </c>
      <c r="E183" s="339" t="s">
        <v>294</v>
      </c>
      <c r="F183" s="274" t="n">
        <v>2010</v>
      </c>
      <c r="G183" s="340" t="n">
        <v>35.9</v>
      </c>
      <c r="H183" s="341"/>
    </row>
    <row r="184" customFormat="false" ht="13.2" hidden="false" customHeight="false" outlineLevel="0" collapsed="false">
      <c r="A184" s="0" t="n">
        <v>0</v>
      </c>
      <c r="B184" s="54" t="n">
        <v>12</v>
      </c>
      <c r="C184" s="353" t="s">
        <v>659</v>
      </c>
      <c r="D184" s="334" t="s">
        <v>555</v>
      </c>
      <c r="E184" s="339" t="s">
        <v>522</v>
      </c>
      <c r="F184" s="274" t="n">
        <v>2010</v>
      </c>
      <c r="G184" s="357" t="s">
        <v>910</v>
      </c>
      <c r="H184" s="357"/>
    </row>
    <row r="185" customFormat="false" ht="13.2" hidden="false" customHeight="false" outlineLevel="0" collapsed="false">
      <c r="A185" s="0" t="n">
        <v>0</v>
      </c>
      <c r="B185" s="54" t="n">
        <v>13</v>
      </c>
      <c r="C185" s="353" t="s">
        <v>617</v>
      </c>
      <c r="D185" s="334" t="s">
        <v>476</v>
      </c>
      <c r="E185" s="339" t="s">
        <v>238</v>
      </c>
      <c r="F185" s="274" t="n">
        <v>2010</v>
      </c>
      <c r="G185" s="372" t="s">
        <v>911</v>
      </c>
      <c r="H185" s="373"/>
    </row>
    <row r="186" customFormat="false" ht="13.2" hidden="false" customHeight="false" outlineLevel="0" collapsed="false">
      <c r="A186" s="0" t="n">
        <v>0</v>
      </c>
      <c r="B186" s="54" t="n">
        <v>14</v>
      </c>
      <c r="C186" s="334" t="s">
        <v>792</v>
      </c>
      <c r="D186" s="334" t="s">
        <v>793</v>
      </c>
      <c r="E186" s="334" t="s">
        <v>238</v>
      </c>
      <c r="F186" s="526" t="n">
        <v>2009</v>
      </c>
      <c r="G186" s="340" t="n">
        <v>13.5</v>
      </c>
      <c r="H186" s="341"/>
    </row>
    <row r="187" customFormat="false" ht="13.2" hidden="false" customHeight="false" outlineLevel="0" collapsed="false">
      <c r="A187" s="0" t="n">
        <v>0</v>
      </c>
      <c r="B187" s="54" t="n">
        <v>15</v>
      </c>
      <c r="C187" s="353" t="s">
        <v>663</v>
      </c>
      <c r="D187" s="334" t="s">
        <v>664</v>
      </c>
      <c r="E187" s="334" t="s">
        <v>238</v>
      </c>
      <c r="F187" s="525" t="n">
        <v>2010</v>
      </c>
      <c r="G187" s="340" t="s">
        <v>912</v>
      </c>
      <c r="H187" s="341"/>
    </row>
    <row r="188" customFormat="false" ht="13.2" hidden="false" customHeight="false" outlineLevel="0" collapsed="false">
      <c r="A188" s="0" t="n">
        <v>0</v>
      </c>
      <c r="B188" s="54" t="n">
        <v>16</v>
      </c>
      <c r="C188" s="353" t="s">
        <v>691</v>
      </c>
      <c r="D188" s="334" t="s">
        <v>692</v>
      </c>
      <c r="E188" s="339" t="s">
        <v>238</v>
      </c>
      <c r="F188" s="274" t="n">
        <v>2010</v>
      </c>
      <c r="G188" s="340" t="n">
        <v>12.2</v>
      </c>
      <c r="H188" s="341" t="n">
        <v>6.6</v>
      </c>
      <c r="I188" s="373"/>
    </row>
    <row r="189" customFormat="false" ht="13.2" hidden="false" customHeight="false" outlineLevel="0" collapsed="false">
      <c r="A189" s="0" t="n">
        <v>0</v>
      </c>
      <c r="B189" s="54" t="n">
        <v>17</v>
      </c>
      <c r="C189" s="334" t="s">
        <v>777</v>
      </c>
      <c r="D189" s="334" t="s">
        <v>342</v>
      </c>
      <c r="E189" s="339" t="s">
        <v>343</v>
      </c>
      <c r="F189" s="274" t="n">
        <v>2009</v>
      </c>
      <c r="G189" s="340" t="s">
        <v>913</v>
      </c>
      <c r="H189" s="341"/>
    </row>
    <row r="190" customFormat="false" ht="13.2" hidden="false" customHeight="false" outlineLevel="0" collapsed="false">
      <c r="A190" s="0" t="n">
        <v>0</v>
      </c>
      <c r="B190" s="54" t="n">
        <v>18</v>
      </c>
      <c r="C190" s="353" t="s">
        <v>688</v>
      </c>
      <c r="D190" s="334" t="s">
        <v>476</v>
      </c>
      <c r="E190" s="334" t="s">
        <v>343</v>
      </c>
      <c r="F190" s="526" t="n">
        <v>2010</v>
      </c>
      <c r="G190" s="340" t="n">
        <v>19.6</v>
      </c>
      <c r="H190" s="341" t="n">
        <v>17.8</v>
      </c>
    </row>
    <row r="191" customFormat="false" ht="13.2" hidden="false" customHeight="false" outlineLevel="0" collapsed="false">
      <c r="A191" s="0" t="n">
        <v>0</v>
      </c>
      <c r="B191" s="54" t="n">
        <v>19</v>
      </c>
      <c r="C191" s="334" t="s">
        <v>862</v>
      </c>
      <c r="D191" s="334" t="s">
        <v>914</v>
      </c>
      <c r="E191" s="339" t="s">
        <v>300</v>
      </c>
      <c r="F191" s="274" t="n">
        <v>2009</v>
      </c>
      <c r="G191" s="340" t="n">
        <v>4.8</v>
      </c>
      <c r="H191" s="341" t="n">
        <v>4.4</v>
      </c>
      <c r="I191" s="373"/>
    </row>
    <row r="192" customFormat="false" ht="13.2" hidden="false" customHeight="false" outlineLevel="0" collapsed="false">
      <c r="A192" s="0" t="n">
        <v>0</v>
      </c>
      <c r="B192" s="54" t="n">
        <v>20</v>
      </c>
      <c r="C192" s="334" t="s">
        <v>749</v>
      </c>
      <c r="D192" s="334" t="s">
        <v>645</v>
      </c>
      <c r="E192" s="339" t="s">
        <v>300</v>
      </c>
      <c r="F192" s="274" t="n">
        <v>2009</v>
      </c>
      <c r="G192" s="340" t="n">
        <v>19.6</v>
      </c>
      <c r="H192" s="341" t="n">
        <v>10.4</v>
      </c>
    </row>
    <row r="193" customFormat="false" ht="13.2" hidden="false" customHeight="false" outlineLevel="0" collapsed="false">
      <c r="A193" s="0" t="n">
        <v>0</v>
      </c>
      <c r="B193" s="54" t="n">
        <v>21</v>
      </c>
      <c r="C193" s="334" t="s">
        <v>741</v>
      </c>
      <c r="D193" s="334" t="s">
        <v>742</v>
      </c>
      <c r="E193" s="339" t="s">
        <v>322</v>
      </c>
      <c r="F193" s="274" t="n">
        <v>2009</v>
      </c>
      <c r="G193" s="340" t="n">
        <v>20.3</v>
      </c>
      <c r="H193" s="341" t="n">
        <v>18.7</v>
      </c>
    </row>
    <row r="194" customFormat="false" ht="13.2" hidden="false" customHeight="false" outlineLevel="0" collapsed="false">
      <c r="A194" s="0" t="n">
        <v>0</v>
      </c>
      <c r="B194" s="54" t="n">
        <v>22</v>
      </c>
      <c r="C194" s="334" t="s">
        <v>819</v>
      </c>
      <c r="D194" s="334" t="s">
        <v>820</v>
      </c>
      <c r="E194" s="334" t="s">
        <v>312</v>
      </c>
      <c r="F194" s="526" t="n">
        <v>2009</v>
      </c>
      <c r="G194" s="357" t="s">
        <v>411</v>
      </c>
      <c r="H194" s="341"/>
    </row>
    <row r="195" customFormat="false" ht="13.2" hidden="false" customHeight="false" outlineLevel="0" collapsed="false">
      <c r="A195" s="0" t="n">
        <v>0</v>
      </c>
      <c r="B195" s="54" t="n">
        <v>23</v>
      </c>
      <c r="C195" s="334" t="s">
        <v>825</v>
      </c>
      <c r="D195" s="334" t="s">
        <v>328</v>
      </c>
      <c r="E195" s="339" t="s">
        <v>312</v>
      </c>
      <c r="F195" s="274" t="n">
        <v>2009</v>
      </c>
      <c r="G195" s="340"/>
      <c r="H195" s="341"/>
    </row>
    <row r="196" customFormat="false" ht="13.2" hidden="false" customHeight="false" outlineLevel="0" collapsed="false">
      <c r="A196" s="0" t="n">
        <v>0</v>
      </c>
      <c r="B196" s="54" t="n">
        <v>24</v>
      </c>
      <c r="C196" s="353" t="s">
        <v>385</v>
      </c>
      <c r="D196" s="334" t="s">
        <v>541</v>
      </c>
      <c r="E196" s="334" t="s">
        <v>234</v>
      </c>
      <c r="F196" s="526" t="n">
        <v>2010</v>
      </c>
      <c r="G196" s="340" t="n">
        <v>37.5</v>
      </c>
      <c r="H196" s="341"/>
    </row>
    <row r="197" customFormat="false" ht="13.2" hidden="false" customHeight="false" outlineLevel="0" collapsed="false">
      <c r="A197" s="0" t="n">
        <v>0</v>
      </c>
      <c r="B197" s="54" t="n">
        <v>25</v>
      </c>
      <c r="C197" s="334" t="s">
        <v>606</v>
      </c>
      <c r="D197" s="334" t="s">
        <v>541</v>
      </c>
      <c r="E197" s="339" t="s">
        <v>234</v>
      </c>
      <c r="F197" s="274" t="n">
        <v>2009</v>
      </c>
      <c r="G197" s="340" t="n">
        <v>14.8</v>
      </c>
      <c r="H197" s="341" t="n">
        <v>8.2</v>
      </c>
    </row>
    <row r="198" customFormat="false" ht="13.2" hidden="false" customHeight="false" outlineLevel="0" collapsed="false">
      <c r="A198" s="0" t="n">
        <v>0</v>
      </c>
      <c r="B198" s="54" t="n">
        <v>26</v>
      </c>
      <c r="C198" s="353" t="s">
        <v>606</v>
      </c>
      <c r="D198" s="334" t="s">
        <v>607</v>
      </c>
      <c r="E198" s="339" t="s">
        <v>234</v>
      </c>
      <c r="F198" s="274" t="n">
        <v>2010</v>
      </c>
      <c r="G198" s="340" t="n">
        <v>10</v>
      </c>
      <c r="H198" s="341" t="n">
        <v>7.5</v>
      </c>
    </row>
    <row r="199" customFormat="false" ht="13.2" hidden="false" customHeight="false" outlineLevel="0" collapsed="false">
      <c r="A199" s="0" t="n">
        <v>0</v>
      </c>
      <c r="B199" s="54" t="n">
        <v>27</v>
      </c>
      <c r="C199" s="353" t="s">
        <v>611</v>
      </c>
      <c r="D199" s="334" t="s">
        <v>555</v>
      </c>
      <c r="E199" s="339" t="s">
        <v>234</v>
      </c>
      <c r="F199" s="274" t="n">
        <v>2010</v>
      </c>
      <c r="G199" s="340" t="n">
        <v>34.2</v>
      </c>
      <c r="H199" s="341"/>
    </row>
    <row r="200" customFormat="false" ht="13.2" hidden="false" customHeight="false" outlineLevel="0" collapsed="false">
      <c r="A200" s="0" t="n">
        <v>0</v>
      </c>
      <c r="B200" s="54" t="n">
        <v>28</v>
      </c>
      <c r="C200" s="353" t="s">
        <v>618</v>
      </c>
      <c r="D200" s="334" t="s">
        <v>619</v>
      </c>
      <c r="E200" s="339" t="s">
        <v>234</v>
      </c>
      <c r="F200" s="274" t="n">
        <v>2010</v>
      </c>
      <c r="G200" s="340" t="n">
        <v>33</v>
      </c>
      <c r="H200" s="341"/>
    </row>
    <row r="201" customFormat="false" ht="13.2" hidden="false" customHeight="false" outlineLevel="0" collapsed="false">
      <c r="A201" s="54" t="n">
        <v>0</v>
      </c>
      <c r="B201" s="54" t="n">
        <v>29</v>
      </c>
      <c r="C201" s="353" t="s">
        <v>697</v>
      </c>
      <c r="D201" s="334" t="s">
        <v>698</v>
      </c>
      <c r="E201" s="339" t="s">
        <v>234</v>
      </c>
      <c r="F201" s="274" t="n">
        <v>2010</v>
      </c>
      <c r="G201" s="340" t="n">
        <v>25.3</v>
      </c>
      <c r="H201" s="341" t="n">
        <v>20.6</v>
      </c>
    </row>
    <row r="202" customFormat="false" ht="13.2" hidden="false" customHeight="false" outlineLevel="0" collapsed="false">
      <c r="A202" s="54" t="n">
        <v>0</v>
      </c>
      <c r="B202" s="54" t="n">
        <v>30</v>
      </c>
      <c r="C202" s="353" t="s">
        <v>601</v>
      </c>
      <c r="D202" s="334" t="s">
        <v>260</v>
      </c>
      <c r="E202" s="339" t="s">
        <v>257</v>
      </c>
      <c r="F202" s="274" t="n">
        <v>2010</v>
      </c>
      <c r="G202" s="340" t="n">
        <v>18.3</v>
      </c>
      <c r="H202" s="341" t="n">
        <v>18.4</v>
      </c>
    </row>
    <row r="203" customFormat="false" ht="13.2" hidden="false" customHeight="false" outlineLevel="0" collapsed="false">
      <c r="A203" s="54" t="n">
        <v>0</v>
      </c>
      <c r="B203" s="54" t="n">
        <v>31</v>
      </c>
      <c r="C203" s="353" t="s">
        <v>605</v>
      </c>
      <c r="D203" s="334" t="s">
        <v>260</v>
      </c>
      <c r="E203" s="339" t="s">
        <v>257</v>
      </c>
      <c r="F203" s="274" t="n">
        <v>2010</v>
      </c>
      <c r="G203" s="340" t="n">
        <v>32</v>
      </c>
      <c r="H203" s="341"/>
    </row>
    <row r="204" customFormat="false" ht="13.2" hidden="false" customHeight="false" outlineLevel="0" collapsed="false">
      <c r="A204" s="54" t="n">
        <v>0</v>
      </c>
      <c r="B204" s="54" t="n">
        <v>32</v>
      </c>
      <c r="C204" s="353" t="s">
        <v>633</v>
      </c>
      <c r="D204" s="334" t="s">
        <v>619</v>
      </c>
      <c r="E204" s="339" t="s">
        <v>257</v>
      </c>
      <c r="F204" s="274" t="n">
        <v>2010</v>
      </c>
      <c r="G204" s="340" t="n">
        <v>5.1</v>
      </c>
      <c r="H204" s="341" t="n">
        <v>4.9</v>
      </c>
    </row>
    <row r="205" customFormat="false" ht="13.2" hidden="false" customHeight="false" outlineLevel="0" collapsed="false">
      <c r="A205" s="54" t="n">
        <v>0</v>
      </c>
      <c r="B205" s="54" t="n">
        <v>33</v>
      </c>
      <c r="C205" s="353" t="s">
        <v>644</v>
      </c>
      <c r="D205" s="334" t="s">
        <v>645</v>
      </c>
      <c r="E205" s="339" t="s">
        <v>257</v>
      </c>
      <c r="F205" s="274" t="n">
        <v>2010</v>
      </c>
      <c r="G205" s="340" t="n">
        <v>19.5</v>
      </c>
      <c r="H205" s="341" t="n">
        <v>19.3</v>
      </c>
    </row>
    <row r="206" s="54" customFormat="true" ht="13.2" hidden="false" customHeight="false" outlineLevel="0" collapsed="false">
      <c r="A206" s="54" t="n">
        <v>0</v>
      </c>
      <c r="B206" s="54" t="n">
        <v>34</v>
      </c>
      <c r="C206" s="353" t="s">
        <v>915</v>
      </c>
      <c r="D206" s="334" t="s">
        <v>916</v>
      </c>
      <c r="E206" s="334" t="s">
        <v>248</v>
      </c>
      <c r="F206" s="525" t="n">
        <v>2010</v>
      </c>
      <c r="G206" s="340" t="s">
        <v>859</v>
      </c>
      <c r="H206" s="341"/>
      <c r="I206" s="341"/>
    </row>
    <row r="207" s="54" customFormat="true" ht="13.2" hidden="false" customHeight="false" outlineLevel="0" collapsed="false">
      <c r="A207" s="54" t="n">
        <v>0</v>
      </c>
      <c r="B207" s="54" t="n">
        <v>35</v>
      </c>
      <c r="C207" s="353" t="s">
        <v>614</v>
      </c>
      <c r="D207" s="334" t="s">
        <v>615</v>
      </c>
      <c r="E207" s="339" t="s">
        <v>265</v>
      </c>
      <c r="F207" s="274" t="n">
        <v>2010</v>
      </c>
      <c r="G207" s="340" t="n">
        <v>14.7</v>
      </c>
      <c r="H207" s="341"/>
      <c r="I207" s="341"/>
    </row>
    <row r="208" s="54" customFormat="true" ht="13.2" hidden="false" customHeight="false" outlineLevel="0" collapsed="false">
      <c r="A208" s="54" t="n">
        <v>0</v>
      </c>
      <c r="B208" s="54" t="n">
        <v>36</v>
      </c>
      <c r="C208" s="353" t="s">
        <v>660</v>
      </c>
      <c r="D208" s="334" t="s">
        <v>661</v>
      </c>
      <c r="E208" s="339" t="s">
        <v>265</v>
      </c>
      <c r="F208" s="274" t="n">
        <v>2010</v>
      </c>
      <c r="G208" s="340" t="n">
        <v>16.6</v>
      </c>
      <c r="H208" s="341" t="n">
        <v>16.3</v>
      </c>
      <c r="I208" s="341"/>
    </row>
    <row r="209" s="54" customFormat="true" ht="13.2" hidden="false" customHeight="false" outlineLevel="0" collapsed="false">
      <c r="A209" s="54" t="n">
        <v>0</v>
      </c>
      <c r="B209" s="54" t="n">
        <v>37</v>
      </c>
      <c r="C209" s="334" t="s">
        <v>557</v>
      </c>
      <c r="D209" s="334" t="s">
        <v>482</v>
      </c>
      <c r="E209" s="339" t="s">
        <v>265</v>
      </c>
      <c r="F209" s="274" t="n">
        <v>2009</v>
      </c>
      <c r="G209" s="340" t="n">
        <v>22.1</v>
      </c>
      <c r="H209" s="341" t="n">
        <v>18.3</v>
      </c>
      <c r="I209" s="357"/>
    </row>
    <row r="210" s="54" customFormat="true" ht="13.2" hidden="false" customHeight="false" outlineLevel="0" collapsed="false">
      <c r="A210" s="54" t="n">
        <v>0</v>
      </c>
      <c r="B210" s="54" t="n">
        <v>38</v>
      </c>
      <c r="C210" s="353" t="s">
        <v>625</v>
      </c>
      <c r="D210" s="334" t="s">
        <v>555</v>
      </c>
      <c r="E210" s="339" t="s">
        <v>318</v>
      </c>
      <c r="F210" s="274" t="n">
        <v>2010</v>
      </c>
      <c r="G210" s="340" t="s">
        <v>917</v>
      </c>
      <c r="H210" s="341"/>
      <c r="I210" s="341"/>
    </row>
    <row r="211" s="54" customFormat="true" ht="13.2" hidden="false" customHeight="false" outlineLevel="0" collapsed="false">
      <c r="A211" s="54" t="n">
        <v>0</v>
      </c>
      <c r="B211" s="54" t="n">
        <v>39</v>
      </c>
      <c r="C211" s="334" t="s">
        <v>779</v>
      </c>
      <c r="D211" s="334" t="s">
        <v>780</v>
      </c>
      <c r="E211" s="339" t="s">
        <v>318</v>
      </c>
      <c r="F211" s="274" t="n">
        <v>2009</v>
      </c>
      <c r="G211" s="340" t="n">
        <v>7.9</v>
      </c>
      <c r="H211" s="341"/>
      <c r="I211" s="341"/>
    </row>
    <row r="212" s="54" customFormat="true" ht="13.2" hidden="false" customHeight="false" outlineLevel="0" collapsed="false">
      <c r="A212" s="54" t="n">
        <v>0</v>
      </c>
      <c r="B212" s="54" t="n">
        <v>40</v>
      </c>
      <c r="C212" s="353" t="s">
        <v>683</v>
      </c>
      <c r="D212" s="334" t="s">
        <v>521</v>
      </c>
      <c r="E212" s="339" t="s">
        <v>318</v>
      </c>
      <c r="F212" s="274" t="n">
        <v>2010</v>
      </c>
      <c r="G212" s="340" t="s">
        <v>918</v>
      </c>
      <c r="H212" s="341"/>
      <c r="I212" s="341"/>
    </row>
    <row r="213" s="54" customFormat="true" ht="13.2" hidden="false" customHeight="false" outlineLevel="0" collapsed="false">
      <c r="A213" s="54" t="n">
        <v>0</v>
      </c>
      <c r="B213" s="54" t="n">
        <v>41</v>
      </c>
      <c r="C213" s="334" t="s">
        <v>771</v>
      </c>
      <c r="D213" s="334" t="s">
        <v>772</v>
      </c>
      <c r="E213" s="339" t="s">
        <v>773</v>
      </c>
      <c r="F213" s="274" t="n">
        <v>2009</v>
      </c>
      <c r="G213" s="340" t="n">
        <v>16.2</v>
      </c>
      <c r="H213" s="341" t="n">
        <v>9.2</v>
      </c>
      <c r="I213" s="341"/>
    </row>
    <row r="214" s="54" customFormat="true" ht="13.2" hidden="false" customHeight="false" outlineLevel="0" collapsed="false">
      <c r="A214" s="54" t="n">
        <v>0</v>
      </c>
      <c r="B214" s="54" t="n">
        <v>42</v>
      </c>
      <c r="C214" s="353" t="s">
        <v>649</v>
      </c>
      <c r="D214" s="334" t="s">
        <v>462</v>
      </c>
      <c r="E214" s="339" t="s">
        <v>493</v>
      </c>
      <c r="F214" s="274" t="n">
        <v>2010</v>
      </c>
      <c r="G214" s="340" t="n">
        <v>37</v>
      </c>
      <c r="H214" s="341"/>
      <c r="I214" s="341"/>
    </row>
    <row r="215" s="54" customFormat="true" ht="13.2" hidden="false" customHeight="false" outlineLevel="0" collapsed="false">
      <c r="A215" s="54" t="n">
        <v>0</v>
      </c>
      <c r="B215" s="54" t="n">
        <v>43</v>
      </c>
      <c r="C215" s="334" t="s">
        <v>767</v>
      </c>
      <c r="D215" s="334" t="s">
        <v>768</v>
      </c>
      <c r="E215" s="339" t="s">
        <v>407</v>
      </c>
      <c r="F215" s="274" t="n">
        <v>2009</v>
      </c>
      <c r="G215" s="357" t="s">
        <v>919</v>
      </c>
      <c r="H215" s="341"/>
      <c r="I215" s="341"/>
    </row>
    <row r="216" s="54" customFormat="true" ht="13.2" hidden="false" customHeight="false" outlineLevel="0" collapsed="false">
      <c r="A216" s="54" t="n">
        <v>0</v>
      </c>
      <c r="B216" s="54" t="n">
        <v>44</v>
      </c>
      <c r="C216" s="353" t="s">
        <v>687</v>
      </c>
      <c r="D216" s="334" t="s">
        <v>260</v>
      </c>
      <c r="E216" s="339" t="s">
        <v>407</v>
      </c>
      <c r="F216" s="274" t="n">
        <v>2010</v>
      </c>
      <c r="G216" s="340" t="s">
        <v>920</v>
      </c>
      <c r="H216" s="341"/>
      <c r="I216" s="341"/>
    </row>
    <row r="217" s="54" customFormat="true" ht="13.2" hidden="false" customHeight="false" outlineLevel="0" collapsed="false">
      <c r="A217" s="54" t="n">
        <v>0</v>
      </c>
      <c r="B217" s="54" t="n">
        <v>45</v>
      </c>
      <c r="C217" s="353" t="s">
        <v>655</v>
      </c>
      <c r="D217" s="334" t="s">
        <v>656</v>
      </c>
      <c r="E217" s="334" t="s">
        <v>245</v>
      </c>
      <c r="F217" s="526" t="n">
        <v>2010</v>
      </c>
      <c r="G217" s="340" t="n">
        <v>32.6</v>
      </c>
      <c r="H217" s="341"/>
      <c r="I217" s="341"/>
    </row>
    <row r="218" s="54" customFormat="true" ht="13.2" hidden="false" customHeight="false" outlineLevel="0" collapsed="false">
      <c r="A218" s="54" t="n">
        <v>0</v>
      </c>
      <c r="B218" s="54" t="n">
        <v>46</v>
      </c>
      <c r="C218" s="334" t="s">
        <v>784</v>
      </c>
      <c r="D218" s="334" t="s">
        <v>333</v>
      </c>
      <c r="E218" s="339" t="s">
        <v>489</v>
      </c>
      <c r="F218" s="274" t="n">
        <v>2009</v>
      </c>
      <c r="G218" s="340" t="n">
        <v>3</v>
      </c>
      <c r="H218" s="341"/>
      <c r="I218" s="341"/>
    </row>
    <row r="219" s="54" customFormat="true" ht="13.2" hidden="false" customHeight="false" outlineLevel="0" collapsed="false">
      <c r="A219" s="54" t="n">
        <v>0</v>
      </c>
      <c r="B219" s="54" t="n">
        <v>47</v>
      </c>
      <c r="C219" s="334" t="s">
        <v>754</v>
      </c>
      <c r="D219" s="334" t="s">
        <v>755</v>
      </c>
      <c r="E219" s="339" t="s">
        <v>291</v>
      </c>
      <c r="F219" s="274" t="n">
        <v>2009</v>
      </c>
      <c r="G219" s="374" t="s">
        <v>414</v>
      </c>
      <c r="H219" s="373"/>
      <c r="I219" s="341"/>
    </row>
    <row r="220" s="54" customFormat="true" ht="13.2" hidden="false" customHeight="false" outlineLevel="0" collapsed="false">
      <c r="A220" s="54" t="n">
        <v>0</v>
      </c>
      <c r="B220" s="54" t="n">
        <v>48</v>
      </c>
      <c r="C220" s="353" t="s">
        <v>602</v>
      </c>
      <c r="D220" s="334" t="s">
        <v>603</v>
      </c>
      <c r="E220" s="334" t="s">
        <v>229</v>
      </c>
      <c r="F220" s="525" t="n">
        <v>2010</v>
      </c>
      <c r="G220" s="357" t="s">
        <v>920</v>
      </c>
      <c r="H220" s="341"/>
      <c r="I220" s="341"/>
    </row>
    <row r="221" s="54" customFormat="true" ht="13.2" hidden="false" customHeight="false" outlineLevel="0" collapsed="false">
      <c r="A221" s="54" t="n">
        <v>0</v>
      </c>
      <c r="B221" s="54" t="n">
        <v>49</v>
      </c>
      <c r="C221" s="334" t="s">
        <v>769</v>
      </c>
      <c r="D221" s="334" t="s">
        <v>770</v>
      </c>
      <c r="E221" s="334" t="s">
        <v>229</v>
      </c>
      <c r="F221" s="526" t="n">
        <v>2009</v>
      </c>
      <c r="G221" s="340" t="n">
        <v>23.8</v>
      </c>
      <c r="H221" s="341" t="n">
        <v>18.5</v>
      </c>
      <c r="I221" s="341"/>
    </row>
    <row r="222" s="54" customFormat="true" ht="13.2" hidden="false" customHeight="false" outlineLevel="0" collapsed="false">
      <c r="A222" s="54" t="n">
        <v>0</v>
      </c>
      <c r="B222" s="54" t="n">
        <v>50</v>
      </c>
      <c r="C222" s="334" t="s">
        <v>729</v>
      </c>
      <c r="D222" s="334" t="s">
        <v>730</v>
      </c>
      <c r="E222" s="339" t="s">
        <v>276</v>
      </c>
      <c r="F222" s="274" t="n">
        <v>2009</v>
      </c>
      <c r="G222" s="340" t="n">
        <v>14.7</v>
      </c>
      <c r="H222" s="341" t="n">
        <v>10.1</v>
      </c>
      <c r="I222" s="341"/>
    </row>
    <row r="223" s="54" customFormat="true" ht="13.2" hidden="false" customHeight="false" outlineLevel="0" collapsed="false">
      <c r="A223" s="54" t="n">
        <v>0</v>
      </c>
      <c r="B223" s="54" t="n">
        <v>51</v>
      </c>
      <c r="C223" s="353" t="s">
        <v>689</v>
      </c>
      <c r="D223" s="334" t="s">
        <v>517</v>
      </c>
      <c r="E223" s="339" t="s">
        <v>276</v>
      </c>
      <c r="F223" s="274" t="n">
        <v>2010</v>
      </c>
      <c r="G223" s="340" t="n">
        <v>11.4</v>
      </c>
      <c r="H223" s="341" t="n">
        <v>5.7</v>
      </c>
      <c r="I223" s="341"/>
    </row>
    <row r="224" s="54" customFormat="true" ht="13.2" hidden="false" customHeight="false" outlineLevel="0" collapsed="false">
      <c r="A224" s="0" t="n">
        <v>1</v>
      </c>
      <c r="B224" s="54" t="n">
        <v>1</v>
      </c>
      <c r="C224" s="353" t="s">
        <v>385</v>
      </c>
      <c r="D224" s="529" t="s">
        <v>482</v>
      </c>
      <c r="E224" s="334" t="s">
        <v>234</v>
      </c>
      <c r="F224" s="274" t="n">
        <v>2010</v>
      </c>
      <c r="G224" s="340"/>
      <c r="H224" s="341"/>
      <c r="I224" s="341"/>
    </row>
    <row r="225" s="54" customFormat="true" ht="13.2" hidden="false" customHeight="false" outlineLevel="0" collapsed="false">
      <c r="A225" s="0" t="n">
        <v>1</v>
      </c>
      <c r="B225" s="54" t="n">
        <v>2</v>
      </c>
      <c r="C225" s="353" t="s">
        <v>921</v>
      </c>
      <c r="D225" s="529" t="s">
        <v>778</v>
      </c>
      <c r="E225" s="334" t="s">
        <v>257</v>
      </c>
      <c r="F225" s="274" t="n">
        <v>2010</v>
      </c>
      <c r="G225" s="340"/>
      <c r="H225" s="341"/>
      <c r="I225" s="341"/>
    </row>
    <row r="226" s="54" customFormat="true" ht="13.2" hidden="false" customHeight="false" outlineLevel="0" collapsed="false">
      <c r="A226" s="0" t="n">
        <v>1</v>
      </c>
      <c r="B226" s="54" t="n">
        <v>3</v>
      </c>
      <c r="C226" s="353" t="s">
        <v>922</v>
      </c>
      <c r="D226" s="529" t="s">
        <v>640</v>
      </c>
      <c r="E226" s="334" t="s">
        <v>238</v>
      </c>
      <c r="F226" s="274" t="n">
        <v>2010</v>
      </c>
      <c r="G226" s="340"/>
      <c r="H226" s="341"/>
      <c r="I226" s="341"/>
    </row>
    <row r="227" s="54" customFormat="true" ht="13.2" hidden="false" customHeight="false" outlineLevel="0" collapsed="false">
      <c r="A227" s="0" t="n">
        <v>1</v>
      </c>
      <c r="B227" s="54" t="n">
        <v>4</v>
      </c>
      <c r="C227" s="353" t="s">
        <v>327</v>
      </c>
      <c r="D227" s="529" t="s">
        <v>373</v>
      </c>
      <c r="E227" s="334" t="s">
        <v>257</v>
      </c>
      <c r="F227" s="274" t="n">
        <v>2010</v>
      </c>
      <c r="G227" s="340"/>
      <c r="H227" s="341"/>
      <c r="I227" s="341"/>
    </row>
    <row r="228" s="54" customFormat="true" ht="13.2" hidden="false" customHeight="false" outlineLevel="0" collapsed="false">
      <c r="A228" s="0" t="n">
        <v>1</v>
      </c>
      <c r="B228" s="54" t="n">
        <v>5</v>
      </c>
      <c r="C228" s="353" t="s">
        <v>923</v>
      </c>
      <c r="D228" s="529" t="s">
        <v>924</v>
      </c>
      <c r="E228" s="334" t="s">
        <v>312</v>
      </c>
      <c r="F228" s="274" t="n">
        <v>2010</v>
      </c>
      <c r="G228" s="340"/>
      <c r="H228" s="341"/>
      <c r="I228" s="341"/>
    </row>
    <row r="229" s="54" customFormat="true" ht="13.2" hidden="false" customHeight="false" outlineLevel="0" collapsed="false">
      <c r="A229" s="0" t="n">
        <v>1</v>
      </c>
      <c r="B229" s="54" t="n">
        <v>6</v>
      </c>
      <c r="C229" s="353" t="s">
        <v>501</v>
      </c>
      <c r="D229" s="529" t="s">
        <v>732</v>
      </c>
      <c r="E229" s="334" t="s">
        <v>238</v>
      </c>
      <c r="F229" s="274" t="n">
        <v>2010</v>
      </c>
      <c r="G229" s="340" t="s">
        <v>881</v>
      </c>
      <c r="H229" s="341"/>
      <c r="I229" s="341"/>
    </row>
    <row r="230" s="54" customFormat="true" ht="13.2" hidden="false" customHeight="false" outlineLevel="0" collapsed="false">
      <c r="A230" s="54" t="n">
        <v>1</v>
      </c>
      <c r="B230" s="54" t="n">
        <v>7</v>
      </c>
      <c r="C230" s="353" t="s">
        <v>637</v>
      </c>
      <c r="D230" s="529" t="s">
        <v>638</v>
      </c>
      <c r="E230" s="334" t="s">
        <v>279</v>
      </c>
      <c r="F230" s="274" t="n">
        <v>2010</v>
      </c>
      <c r="G230" s="340"/>
      <c r="H230" s="341"/>
      <c r="I230" s="341"/>
    </row>
    <row r="231" s="54" customFormat="true" ht="13.2" hidden="false" customHeight="false" outlineLevel="0" collapsed="false">
      <c r="A231" s="54" t="n">
        <v>1</v>
      </c>
      <c r="B231" s="54" t="n">
        <v>8</v>
      </c>
      <c r="C231" s="334" t="s">
        <v>925</v>
      </c>
      <c r="D231" s="529" t="s">
        <v>926</v>
      </c>
      <c r="E231" s="334" t="s">
        <v>322</v>
      </c>
      <c r="F231" s="274" t="n">
        <v>2009</v>
      </c>
      <c r="G231" s="340"/>
      <c r="H231" s="341"/>
      <c r="I231" s="341"/>
    </row>
    <row r="232" s="54" customFormat="true" ht="13.2" hidden="false" customHeight="false" outlineLevel="0" collapsed="false">
      <c r="A232" s="54" t="n">
        <v>1</v>
      </c>
      <c r="B232" s="54" t="n">
        <v>9</v>
      </c>
      <c r="C232" s="353" t="s">
        <v>927</v>
      </c>
      <c r="D232" s="529" t="s">
        <v>309</v>
      </c>
      <c r="E232" s="334" t="s">
        <v>348</v>
      </c>
      <c r="F232" s="274" t="n">
        <v>2010</v>
      </c>
      <c r="G232" s="340"/>
      <c r="H232" s="341"/>
      <c r="I232" s="341"/>
    </row>
    <row r="233" s="54" customFormat="true" ht="13.2" hidden="false" customHeight="false" outlineLevel="0" collapsed="false">
      <c r="A233" s="54" t="n">
        <v>1</v>
      </c>
      <c r="B233" s="54" t="n">
        <v>10</v>
      </c>
      <c r="C233" s="353" t="s">
        <v>686</v>
      </c>
      <c r="D233" s="529" t="s">
        <v>482</v>
      </c>
      <c r="E233" s="334" t="s">
        <v>294</v>
      </c>
      <c r="F233" s="274" t="n">
        <v>2010</v>
      </c>
      <c r="G233" s="340"/>
      <c r="H233" s="341"/>
      <c r="I233" s="341"/>
    </row>
    <row r="234" s="54" customFormat="true" ht="13.2" hidden="false" customHeight="false" outlineLevel="0" collapsed="false">
      <c r="A234" s="54" t="n">
        <v>1</v>
      </c>
      <c r="B234" s="54" t="n">
        <v>11</v>
      </c>
      <c r="C234" s="353" t="s">
        <v>928</v>
      </c>
      <c r="D234" s="529" t="s">
        <v>373</v>
      </c>
      <c r="E234" s="334" t="s">
        <v>773</v>
      </c>
      <c r="F234" s="274" t="n">
        <v>2010</v>
      </c>
      <c r="G234" s="340"/>
      <c r="H234" s="341"/>
      <c r="I234" s="341"/>
    </row>
    <row r="235" s="54" customFormat="true" ht="13.2" hidden="false" customHeight="false" outlineLevel="0" collapsed="false">
      <c r="A235" s="54" t="n">
        <v>1</v>
      </c>
      <c r="B235" s="54" t="n">
        <v>12</v>
      </c>
      <c r="C235" s="353" t="s">
        <v>929</v>
      </c>
      <c r="D235" s="529" t="s">
        <v>930</v>
      </c>
      <c r="E235" s="334" t="s">
        <v>312</v>
      </c>
      <c r="F235" s="274" t="n">
        <v>2010</v>
      </c>
      <c r="G235" s="340"/>
      <c r="H235" s="341"/>
      <c r="I235" s="341"/>
    </row>
    <row r="236" s="54" customFormat="true" ht="13.2" hidden="false" customHeight="false" outlineLevel="0" collapsed="false">
      <c r="A236" s="54" t="n">
        <v>1</v>
      </c>
      <c r="B236" s="54" t="n">
        <v>13</v>
      </c>
      <c r="C236" s="334" t="s">
        <v>931</v>
      </c>
      <c r="D236" s="529" t="s">
        <v>342</v>
      </c>
      <c r="E236" s="334" t="s">
        <v>343</v>
      </c>
      <c r="F236" s="274" t="n">
        <v>2009</v>
      </c>
      <c r="G236" s="340"/>
      <c r="H236" s="341"/>
      <c r="I236" s="341"/>
    </row>
    <row r="237" s="54" customFormat="true" ht="13.2" hidden="false" customHeight="false" outlineLevel="0" collapsed="false">
      <c r="C237" s="334"/>
      <c r="D237" s="334"/>
      <c r="E237" s="334"/>
      <c r="F237" s="274"/>
      <c r="G237" s="340"/>
      <c r="H237" s="341"/>
      <c r="I237" s="341"/>
    </row>
    <row r="238" s="54" customFormat="true" ht="13.2" hidden="false" customHeight="false" outlineLevel="0" collapsed="false">
      <c r="C238" s="334"/>
      <c r="D238" s="355" t="s">
        <v>701</v>
      </c>
      <c r="E238" s="334"/>
      <c r="F238" s="274"/>
      <c r="G238" s="340"/>
      <c r="H238" s="341"/>
      <c r="I238" s="341"/>
    </row>
    <row r="239" customFormat="false" ht="13.2" hidden="false" customHeight="false" outlineLevel="0" collapsed="false">
      <c r="C239" s="319" t="s">
        <v>194</v>
      </c>
      <c r="D239" s="320" t="s">
        <v>195</v>
      </c>
      <c r="E239" s="321" t="s">
        <v>196</v>
      </c>
      <c r="F239" s="333" t="s">
        <v>197</v>
      </c>
      <c r="G239" s="323" t="s">
        <v>198</v>
      </c>
      <c r="H239" s="324" t="s">
        <v>199</v>
      </c>
      <c r="I239" s="524"/>
    </row>
    <row r="240" customFormat="false" ht="13.2" hidden="false" customHeight="false" outlineLevel="0" collapsed="false">
      <c r="C240" s="327" t="s">
        <v>932</v>
      </c>
      <c r="D240" s="328"/>
      <c r="E240" s="328"/>
      <c r="F240" s="328"/>
      <c r="G240" s="367"/>
      <c r="H240" s="368"/>
      <c r="J240" s="320" t="s">
        <v>195</v>
      </c>
      <c r="K240" s="321" t="s">
        <v>196</v>
      </c>
      <c r="L240" s="333" t="s">
        <v>197</v>
      </c>
    </row>
    <row r="241" customFormat="false" ht="13.2" hidden="false" customHeight="false" outlineLevel="0" collapsed="false">
      <c r="A241" s="0" t="n">
        <v>0</v>
      </c>
      <c r="B241" s="54" t="n">
        <v>1</v>
      </c>
      <c r="C241" s="334" t="s">
        <v>933</v>
      </c>
      <c r="D241" s="334" t="s">
        <v>934</v>
      </c>
      <c r="E241" s="334" t="s">
        <v>522</v>
      </c>
      <c r="F241" s="526" t="n">
        <v>2007</v>
      </c>
      <c r="G241" s="340" t="s">
        <v>935</v>
      </c>
      <c r="H241" s="341"/>
      <c r="J241" s="317" t="n">
        <v>3</v>
      </c>
      <c r="K241" s="317" t="n">
        <v>8</v>
      </c>
      <c r="L241" s="317" t="n">
        <v>2</v>
      </c>
    </row>
    <row r="242" customFormat="false" ht="13.2" hidden="false" customHeight="false" outlineLevel="0" collapsed="false">
      <c r="A242" s="0" t="n">
        <v>0</v>
      </c>
      <c r="B242" s="54" t="n">
        <v>2</v>
      </c>
      <c r="C242" s="353" t="s">
        <v>583</v>
      </c>
      <c r="D242" s="334" t="s">
        <v>716</v>
      </c>
      <c r="E242" s="339" t="s">
        <v>300</v>
      </c>
      <c r="F242" s="274" t="n">
        <v>2008</v>
      </c>
      <c r="G242" s="357" t="n">
        <v>15.2</v>
      </c>
      <c r="H242" s="341" t="n">
        <v>9.8</v>
      </c>
    </row>
    <row r="243" customFormat="false" ht="13.2" hidden="false" customHeight="false" outlineLevel="0" collapsed="false">
      <c r="A243" s="0" t="n">
        <v>0</v>
      </c>
      <c r="B243" s="54" t="n">
        <v>3</v>
      </c>
      <c r="C243" s="334" t="s">
        <v>936</v>
      </c>
      <c r="D243" s="334" t="s">
        <v>937</v>
      </c>
      <c r="E243" s="339" t="s">
        <v>322</v>
      </c>
      <c r="F243" s="274" t="n">
        <v>2007</v>
      </c>
      <c r="G243" s="340" t="n">
        <v>7.4</v>
      </c>
      <c r="H243" s="341"/>
    </row>
    <row r="244" customFormat="false" ht="13.2" hidden="false" customHeight="false" outlineLevel="0" collapsed="false">
      <c r="A244" s="0" t="n">
        <v>0</v>
      </c>
      <c r="B244" s="54" t="n">
        <v>4</v>
      </c>
      <c r="C244" s="334" t="s">
        <v>549</v>
      </c>
      <c r="D244" s="334" t="s">
        <v>275</v>
      </c>
      <c r="E244" s="339" t="s">
        <v>322</v>
      </c>
      <c r="F244" s="274" t="n">
        <v>2007</v>
      </c>
      <c r="G244" s="340" t="n">
        <v>22.1</v>
      </c>
      <c r="H244" s="341"/>
    </row>
    <row r="245" customFormat="false" ht="13.2" hidden="false" customHeight="false" outlineLevel="0" collapsed="false">
      <c r="A245" s="0" t="n">
        <v>0</v>
      </c>
      <c r="B245" s="54" t="n">
        <v>5</v>
      </c>
      <c r="C245" s="334" t="s">
        <v>506</v>
      </c>
      <c r="D245" s="334" t="s">
        <v>938</v>
      </c>
      <c r="E245" s="339" t="s">
        <v>234</v>
      </c>
      <c r="F245" s="274" t="n">
        <v>2007</v>
      </c>
      <c r="G245" s="340" t="n">
        <v>8.7</v>
      </c>
      <c r="H245" s="341" t="n">
        <v>5.8</v>
      </c>
    </row>
    <row r="246" customFormat="false" ht="13.2" hidden="false" customHeight="false" outlineLevel="0" collapsed="false">
      <c r="A246" s="0" t="n">
        <v>0</v>
      </c>
      <c r="B246" s="54" t="n">
        <v>6</v>
      </c>
      <c r="C246" s="353" t="s">
        <v>718</v>
      </c>
      <c r="D246" s="525" t="s">
        <v>587</v>
      </c>
      <c r="E246" s="334" t="s">
        <v>257</v>
      </c>
      <c r="F246" s="526" t="n">
        <v>2008</v>
      </c>
      <c r="G246" s="340" t="s">
        <v>939</v>
      </c>
      <c r="H246" s="341"/>
    </row>
    <row r="247" customFormat="false" ht="13.2" hidden="false" customHeight="false" outlineLevel="0" collapsed="false">
      <c r="A247" s="0" t="n">
        <v>0</v>
      </c>
      <c r="B247" s="54" t="n">
        <v>7</v>
      </c>
      <c r="C247" s="353" t="s">
        <v>721</v>
      </c>
      <c r="D247" s="334" t="s">
        <v>392</v>
      </c>
      <c r="E247" s="339" t="s">
        <v>257</v>
      </c>
      <c r="F247" s="274" t="n">
        <v>2008</v>
      </c>
      <c r="G247" s="394" t="s">
        <v>940</v>
      </c>
      <c r="H247" s="341"/>
    </row>
    <row r="248" customFormat="false" ht="13.2" hidden="false" customHeight="false" outlineLevel="0" collapsed="false">
      <c r="A248" s="54" t="n">
        <v>0</v>
      </c>
      <c r="B248" s="54" t="n">
        <v>8</v>
      </c>
      <c r="C248" s="334" t="s">
        <v>941</v>
      </c>
      <c r="D248" s="334" t="s">
        <v>938</v>
      </c>
      <c r="E248" s="339" t="s">
        <v>257</v>
      </c>
      <c r="F248" s="274" t="n">
        <v>2007</v>
      </c>
      <c r="G248" s="340" t="n">
        <v>8.7</v>
      </c>
      <c r="H248" s="341" t="n">
        <v>7</v>
      </c>
    </row>
    <row r="249" customFormat="false" ht="13.2" hidden="false" customHeight="false" outlineLevel="0" collapsed="false">
      <c r="A249" s="54" t="n">
        <v>0</v>
      </c>
      <c r="B249" s="54" t="n">
        <v>9</v>
      </c>
      <c r="C249" s="353" t="s">
        <v>724</v>
      </c>
      <c r="D249" s="334" t="s">
        <v>427</v>
      </c>
      <c r="E249" s="339" t="s">
        <v>265</v>
      </c>
      <c r="F249" s="274" t="n">
        <v>2008</v>
      </c>
      <c r="G249" s="340" t="n">
        <v>6.2</v>
      </c>
      <c r="H249" s="341" t="n">
        <v>4.6</v>
      </c>
    </row>
    <row r="250" s="54" customFormat="true" ht="13.2" hidden="false" customHeight="false" outlineLevel="0" collapsed="false">
      <c r="A250" s="54" t="n">
        <v>0</v>
      </c>
      <c r="B250" s="249" t="n">
        <v>10</v>
      </c>
      <c r="C250" s="353" t="s">
        <v>713</v>
      </c>
      <c r="D250" s="334" t="s">
        <v>714</v>
      </c>
      <c r="E250" s="339" t="s">
        <v>291</v>
      </c>
      <c r="F250" s="274" t="n">
        <v>2008</v>
      </c>
      <c r="G250" s="340" t="n">
        <v>17.8</v>
      </c>
      <c r="H250" s="341" t="n">
        <v>16.1</v>
      </c>
      <c r="I250" s="341"/>
    </row>
    <row r="251" s="54" customFormat="true" ht="13.2" hidden="false" customHeight="false" outlineLevel="0" collapsed="false">
      <c r="A251" s="0" t="n">
        <v>1</v>
      </c>
      <c r="B251" s="54" t="n">
        <v>1</v>
      </c>
      <c r="C251" s="353" t="s">
        <v>942</v>
      </c>
      <c r="D251" s="529" t="s">
        <v>943</v>
      </c>
      <c r="E251" s="334" t="s">
        <v>312</v>
      </c>
      <c r="F251" s="274" t="n">
        <v>2008</v>
      </c>
      <c r="G251" s="340"/>
      <c r="H251" s="341"/>
      <c r="I251" s="341"/>
    </row>
    <row r="252" s="54" customFormat="true" ht="13.2" hidden="false" customHeight="false" outlineLevel="0" collapsed="false">
      <c r="A252" s="0" t="n">
        <v>1</v>
      </c>
      <c r="B252" s="54" t="n">
        <v>2</v>
      </c>
      <c r="C252" s="353" t="s">
        <v>944</v>
      </c>
      <c r="D252" s="529" t="s">
        <v>273</v>
      </c>
      <c r="E252" s="334" t="s">
        <v>343</v>
      </c>
      <c r="F252" s="274" t="n">
        <v>2008</v>
      </c>
      <c r="G252" s="340"/>
      <c r="H252" s="341"/>
      <c r="I252" s="341"/>
    </row>
    <row r="253" s="54" customFormat="true" ht="13.2" hidden="false" customHeight="false" outlineLevel="0" collapsed="false">
      <c r="A253" s="54" t="n">
        <v>1</v>
      </c>
      <c r="B253" s="54" t="n">
        <v>3</v>
      </c>
      <c r="C253" s="334" t="s">
        <v>905</v>
      </c>
      <c r="D253" s="529" t="s">
        <v>945</v>
      </c>
      <c r="E253" s="334" t="s">
        <v>257</v>
      </c>
      <c r="F253" s="274" t="n">
        <v>2007</v>
      </c>
      <c r="G253" s="340"/>
      <c r="H253" s="341"/>
      <c r="I253" s="341"/>
    </row>
    <row r="254" s="54" customFormat="true" ht="13.2" hidden="false" customHeight="false" outlineLevel="0" collapsed="false">
      <c r="C254" s="334"/>
      <c r="D254" s="334"/>
      <c r="E254" s="334"/>
      <c r="F254" s="274"/>
      <c r="G254" s="340"/>
      <c r="H254" s="341"/>
      <c r="I254" s="341"/>
    </row>
    <row r="255" s="54" customFormat="true" ht="13.2" hidden="false" customHeight="false" outlineLevel="0" collapsed="false">
      <c r="C255" s="334"/>
      <c r="D255" s="355" t="s">
        <v>701</v>
      </c>
      <c r="E255" s="334"/>
      <c r="F255" s="274"/>
      <c r="G255" s="340"/>
      <c r="H255" s="341"/>
      <c r="I255" s="341"/>
    </row>
    <row r="256" customFormat="false" ht="13.2" hidden="false" customHeight="false" outlineLevel="0" collapsed="false">
      <c r="C256" s="319" t="s">
        <v>194</v>
      </c>
      <c r="D256" s="320" t="s">
        <v>195</v>
      </c>
      <c r="E256" s="321" t="s">
        <v>196</v>
      </c>
      <c r="F256" s="333" t="s">
        <v>197</v>
      </c>
      <c r="G256" s="323" t="s">
        <v>198</v>
      </c>
      <c r="H256" s="324" t="s">
        <v>199</v>
      </c>
      <c r="I256" s="524"/>
    </row>
    <row r="257" customFormat="false" ht="13.2" hidden="false" customHeight="false" outlineLevel="0" collapsed="false">
      <c r="C257" s="343" t="s">
        <v>946</v>
      </c>
      <c r="D257" s="344"/>
      <c r="E257" s="344"/>
      <c r="F257" s="344"/>
      <c r="G257" s="346"/>
      <c r="H257" s="347"/>
      <c r="J257" s="320" t="s">
        <v>195</v>
      </c>
      <c r="K257" s="321" t="s">
        <v>196</v>
      </c>
      <c r="L257" s="333" t="s">
        <v>197</v>
      </c>
    </row>
    <row r="258" s="54" customFormat="true" ht="13.2" hidden="false" customHeight="false" outlineLevel="0" collapsed="false">
      <c r="A258" s="54" t="n">
        <v>0</v>
      </c>
      <c r="B258" s="54" t="n">
        <v>1</v>
      </c>
      <c r="C258" s="353" t="s">
        <v>733</v>
      </c>
      <c r="D258" s="334" t="s">
        <v>381</v>
      </c>
      <c r="E258" s="339" t="s">
        <v>348</v>
      </c>
      <c r="F258" s="274" t="n">
        <v>2008</v>
      </c>
      <c r="G258" s="340" t="n">
        <v>16.6</v>
      </c>
      <c r="H258" s="341"/>
      <c r="I258" s="341"/>
      <c r="J258" s="317" t="n">
        <v>17</v>
      </c>
      <c r="K258" s="317" t="n">
        <v>28</v>
      </c>
      <c r="L258" s="317" t="n">
        <v>9</v>
      </c>
    </row>
    <row r="259" customFormat="false" ht="13.2" hidden="false" customHeight="false" outlineLevel="0" collapsed="false">
      <c r="A259" s="54" t="n">
        <v>0</v>
      </c>
      <c r="B259" s="54" t="n">
        <v>2</v>
      </c>
      <c r="C259" s="334" t="s">
        <v>775</v>
      </c>
      <c r="D259" s="334" t="s">
        <v>947</v>
      </c>
      <c r="E259" s="339" t="s">
        <v>348</v>
      </c>
      <c r="F259" s="274" t="n">
        <v>2007</v>
      </c>
      <c r="G259" s="340" t="n">
        <v>16.6</v>
      </c>
      <c r="H259" s="341" t="n">
        <v>13.2</v>
      </c>
    </row>
    <row r="260" customFormat="false" ht="13.2" hidden="false" customHeight="false" outlineLevel="0" collapsed="false">
      <c r="A260" s="54" t="n">
        <v>0</v>
      </c>
      <c r="B260" s="54" t="n">
        <v>3</v>
      </c>
      <c r="C260" s="353" t="s">
        <v>765</v>
      </c>
      <c r="D260" s="334" t="s">
        <v>241</v>
      </c>
      <c r="E260" s="334" t="s">
        <v>279</v>
      </c>
      <c r="F260" s="526" t="n">
        <v>2008</v>
      </c>
      <c r="G260" s="340" t="n">
        <v>17.7</v>
      </c>
      <c r="H260" s="341" t="n">
        <v>15.7</v>
      </c>
    </row>
    <row r="261" customFormat="false" ht="13.2" hidden="false" customHeight="false" outlineLevel="0" collapsed="false">
      <c r="A261" s="54" t="n">
        <v>0</v>
      </c>
      <c r="B261" s="54" t="n">
        <v>4</v>
      </c>
      <c r="C261" s="353" t="s">
        <v>743</v>
      </c>
      <c r="D261" s="334" t="s">
        <v>643</v>
      </c>
      <c r="E261" s="339" t="s">
        <v>223</v>
      </c>
      <c r="F261" s="274" t="n">
        <v>2008</v>
      </c>
      <c r="G261" s="357" t="n">
        <v>7.6</v>
      </c>
      <c r="H261" s="341"/>
    </row>
    <row r="262" customFormat="false" ht="13.2" hidden="false" customHeight="false" outlineLevel="0" collapsed="false">
      <c r="A262" s="54" t="n">
        <v>0</v>
      </c>
      <c r="B262" s="54" t="n">
        <v>5</v>
      </c>
      <c r="C262" s="353" t="s">
        <v>774</v>
      </c>
      <c r="D262" s="334" t="s">
        <v>507</v>
      </c>
      <c r="E262" s="339" t="s">
        <v>223</v>
      </c>
      <c r="F262" s="274" t="n">
        <v>2008</v>
      </c>
      <c r="G262" s="340" t="n">
        <v>15</v>
      </c>
      <c r="H262" s="341" t="n">
        <v>11</v>
      </c>
    </row>
    <row r="263" customFormat="false" ht="13.2" hidden="false" customHeight="false" outlineLevel="0" collapsed="false">
      <c r="A263" s="54" t="n">
        <v>0</v>
      </c>
      <c r="B263" s="54" t="n">
        <v>6</v>
      </c>
      <c r="C263" s="334" t="s">
        <v>948</v>
      </c>
      <c r="D263" s="334" t="s">
        <v>949</v>
      </c>
      <c r="E263" s="339" t="s">
        <v>223</v>
      </c>
      <c r="F263" s="274" t="n">
        <v>2007</v>
      </c>
      <c r="G263" s="340" t="n">
        <v>7.6</v>
      </c>
      <c r="H263" s="341" t="n">
        <v>4.7</v>
      </c>
    </row>
    <row r="264" customFormat="false" ht="13.2" hidden="false" customHeight="false" outlineLevel="0" collapsed="false">
      <c r="A264" s="54" t="n">
        <v>0</v>
      </c>
      <c r="B264" s="54" t="n">
        <v>7</v>
      </c>
      <c r="C264" s="334" t="s">
        <v>892</v>
      </c>
      <c r="D264" s="334" t="s">
        <v>521</v>
      </c>
      <c r="E264" s="339" t="s">
        <v>294</v>
      </c>
      <c r="F264" s="274" t="n">
        <v>2007</v>
      </c>
      <c r="G264" s="340" t="n">
        <v>8</v>
      </c>
      <c r="H264" s="341" t="n">
        <v>7.7</v>
      </c>
    </row>
    <row r="265" customFormat="false" ht="13.2" hidden="false" customHeight="false" outlineLevel="0" collapsed="false">
      <c r="A265" s="54" t="n">
        <v>0</v>
      </c>
      <c r="B265" s="54" t="n">
        <v>8</v>
      </c>
      <c r="C265" s="353" t="s">
        <v>788</v>
      </c>
      <c r="D265" s="334" t="s">
        <v>789</v>
      </c>
      <c r="E265" s="339" t="s">
        <v>522</v>
      </c>
      <c r="F265" s="274" t="n">
        <v>2008</v>
      </c>
      <c r="G265" s="340" t="n">
        <v>6.9</v>
      </c>
      <c r="H265" s="341" t="n">
        <v>6.9</v>
      </c>
    </row>
    <row r="266" customFormat="false" ht="13.2" hidden="false" customHeight="false" outlineLevel="0" collapsed="false">
      <c r="A266" s="54" t="n">
        <v>0</v>
      </c>
      <c r="B266" s="54" t="n">
        <v>9</v>
      </c>
      <c r="C266" s="334" t="s">
        <v>950</v>
      </c>
      <c r="D266" s="334" t="s">
        <v>473</v>
      </c>
      <c r="E266" s="334" t="s">
        <v>343</v>
      </c>
      <c r="F266" s="526" t="n">
        <v>2007</v>
      </c>
      <c r="G266" s="357" t="s">
        <v>261</v>
      </c>
      <c r="H266" s="341"/>
    </row>
    <row r="267" customFormat="false" ht="13.2" hidden="false" customHeight="false" outlineLevel="0" collapsed="false">
      <c r="A267" s="54" t="n">
        <v>0</v>
      </c>
      <c r="B267" s="54" t="n">
        <v>10</v>
      </c>
      <c r="C267" s="353" t="s">
        <v>817</v>
      </c>
      <c r="D267" s="334" t="s">
        <v>485</v>
      </c>
      <c r="E267" s="339" t="s">
        <v>300</v>
      </c>
      <c r="F267" s="274" t="n">
        <v>2008</v>
      </c>
      <c r="G267" s="340" t="n">
        <v>20.7</v>
      </c>
      <c r="H267" s="341" t="n">
        <v>20.7</v>
      </c>
    </row>
    <row r="268" customFormat="false" ht="13.2" hidden="false" customHeight="false" outlineLevel="0" collapsed="false">
      <c r="A268" s="54" t="n">
        <v>0</v>
      </c>
      <c r="B268" s="54" t="n">
        <v>11</v>
      </c>
      <c r="C268" s="353" t="s">
        <v>786</v>
      </c>
      <c r="D268" s="334" t="s">
        <v>328</v>
      </c>
      <c r="E268" s="339" t="s">
        <v>322</v>
      </c>
      <c r="F268" s="274" t="n">
        <v>2008</v>
      </c>
      <c r="G268" s="357" t="s">
        <v>951</v>
      </c>
      <c r="H268" s="341" t="n">
        <v>12.3</v>
      </c>
    </row>
    <row r="269" customFormat="false" ht="13.2" hidden="false" customHeight="false" outlineLevel="0" collapsed="false">
      <c r="A269" s="54" t="n">
        <v>0</v>
      </c>
      <c r="B269" s="54" t="n">
        <v>12</v>
      </c>
      <c r="C269" s="353" t="s">
        <v>782</v>
      </c>
      <c r="D269" s="334" t="s">
        <v>783</v>
      </c>
      <c r="E269" s="339" t="s">
        <v>312</v>
      </c>
      <c r="F269" s="274" t="n">
        <v>2008</v>
      </c>
      <c r="G269" s="357" t="s">
        <v>239</v>
      </c>
      <c r="H269" s="341"/>
    </row>
    <row r="270" customFormat="false" ht="13.2" hidden="false" customHeight="false" outlineLevel="0" collapsed="false">
      <c r="A270" s="54" t="n">
        <v>0</v>
      </c>
      <c r="B270" s="54" t="n">
        <v>13</v>
      </c>
      <c r="C270" s="334" t="s">
        <v>952</v>
      </c>
      <c r="D270" s="334" t="s">
        <v>574</v>
      </c>
      <c r="E270" s="334" t="s">
        <v>234</v>
      </c>
      <c r="F270" s="526" t="n">
        <v>2007</v>
      </c>
      <c r="G270" s="340" t="n">
        <v>12.3</v>
      </c>
      <c r="H270" s="341" t="n">
        <v>12.4</v>
      </c>
    </row>
    <row r="271" customFormat="false" ht="13.2" hidden="false" customHeight="false" outlineLevel="0" collapsed="false">
      <c r="A271" s="54" t="n">
        <v>0</v>
      </c>
      <c r="B271" s="54" t="n">
        <v>14</v>
      </c>
      <c r="C271" s="353" t="s">
        <v>799</v>
      </c>
      <c r="D271" s="334" t="s">
        <v>535</v>
      </c>
      <c r="E271" s="339" t="s">
        <v>257</v>
      </c>
      <c r="F271" s="274" t="n">
        <v>2008</v>
      </c>
      <c r="G271" s="357" t="s">
        <v>939</v>
      </c>
      <c r="H271" s="357" t="s">
        <v>800</v>
      </c>
    </row>
    <row r="272" customFormat="false" ht="13.2" hidden="false" customHeight="false" outlineLevel="0" collapsed="false">
      <c r="A272" s="54" t="n">
        <v>0</v>
      </c>
      <c r="B272" s="54" t="n">
        <v>15</v>
      </c>
      <c r="C272" s="353" t="s">
        <v>804</v>
      </c>
      <c r="D272" s="334" t="s">
        <v>342</v>
      </c>
      <c r="E272" s="339" t="s">
        <v>257</v>
      </c>
      <c r="F272" s="274" t="n">
        <v>2008</v>
      </c>
      <c r="G272" s="340" t="n">
        <v>3.9</v>
      </c>
      <c r="H272" s="341" t="n">
        <v>0.8</v>
      </c>
    </row>
    <row r="273" customFormat="false" ht="13.2" hidden="false" customHeight="false" outlineLevel="0" collapsed="false">
      <c r="A273" s="54" t="n">
        <v>0</v>
      </c>
      <c r="B273" s="54" t="n">
        <v>16</v>
      </c>
      <c r="C273" s="334" t="s">
        <v>953</v>
      </c>
      <c r="D273" s="334" t="s">
        <v>476</v>
      </c>
      <c r="E273" s="334" t="s">
        <v>257</v>
      </c>
      <c r="F273" s="526" t="n">
        <v>2007</v>
      </c>
      <c r="G273" s="340" t="n">
        <v>22.6</v>
      </c>
      <c r="H273" s="341" t="n">
        <v>19.8</v>
      </c>
    </row>
    <row r="274" customFormat="false" ht="13.2" hidden="false" customHeight="false" outlineLevel="0" collapsed="false">
      <c r="A274" s="54" t="n">
        <v>0</v>
      </c>
      <c r="B274" s="54" t="n">
        <v>17</v>
      </c>
      <c r="C274" s="353" t="s">
        <v>821</v>
      </c>
      <c r="D274" s="334" t="s">
        <v>664</v>
      </c>
      <c r="E274" s="339" t="s">
        <v>257</v>
      </c>
      <c r="F274" s="274" t="n">
        <v>2008</v>
      </c>
      <c r="G274" s="340" t="n">
        <v>7.3</v>
      </c>
      <c r="H274" s="341"/>
    </row>
    <row r="275" customFormat="false" ht="13.2" hidden="false" customHeight="false" outlineLevel="0" collapsed="false">
      <c r="A275" s="54" t="n">
        <v>0</v>
      </c>
      <c r="B275" s="54" t="n">
        <v>18</v>
      </c>
      <c r="C275" s="334" t="s">
        <v>954</v>
      </c>
      <c r="D275" s="334" t="s">
        <v>485</v>
      </c>
      <c r="E275" s="334" t="s">
        <v>248</v>
      </c>
      <c r="F275" s="526" t="n">
        <v>2007</v>
      </c>
      <c r="G275" s="340" t="s">
        <v>955</v>
      </c>
      <c r="H275" s="341"/>
    </row>
    <row r="276" customFormat="false" ht="13.2" hidden="false" customHeight="false" outlineLevel="0" collapsed="false">
      <c r="A276" s="54" t="n">
        <v>0</v>
      </c>
      <c r="B276" s="54" t="n">
        <v>19</v>
      </c>
      <c r="C276" s="334" t="s">
        <v>420</v>
      </c>
      <c r="D276" s="334" t="s">
        <v>956</v>
      </c>
      <c r="E276" s="334" t="s">
        <v>248</v>
      </c>
      <c r="F276" s="526" t="n">
        <v>2007</v>
      </c>
      <c r="G276" s="340" t="n">
        <v>18.1</v>
      </c>
      <c r="H276" s="341"/>
    </row>
    <row r="277" customFormat="false" ht="13.2" hidden="false" customHeight="false" outlineLevel="0" collapsed="false">
      <c r="A277" s="54" t="n">
        <v>0</v>
      </c>
      <c r="B277" s="54" t="n">
        <v>20</v>
      </c>
      <c r="C277" s="353" t="s">
        <v>737</v>
      </c>
      <c r="D277" s="334" t="s">
        <v>738</v>
      </c>
      <c r="E277" s="339" t="s">
        <v>265</v>
      </c>
      <c r="F277" s="274" t="n">
        <v>2008</v>
      </c>
      <c r="G277" s="340" t="n">
        <v>5</v>
      </c>
      <c r="H277" s="341"/>
    </row>
    <row r="278" customFormat="false" ht="13.2" hidden="false" customHeight="false" outlineLevel="0" collapsed="false">
      <c r="A278" s="54" t="n">
        <v>0</v>
      </c>
      <c r="B278" s="54" t="n">
        <v>21</v>
      </c>
      <c r="C278" s="334" t="s">
        <v>957</v>
      </c>
      <c r="D278" s="334" t="s">
        <v>958</v>
      </c>
      <c r="E278" s="339" t="s">
        <v>265</v>
      </c>
      <c r="F278" s="274" t="n">
        <v>2007</v>
      </c>
      <c r="G278" s="340" t="n">
        <v>3.9</v>
      </c>
      <c r="H278" s="341" t="n">
        <v>2.6</v>
      </c>
    </row>
    <row r="279" customFormat="false" ht="13.2" hidden="false" customHeight="false" outlineLevel="0" collapsed="false">
      <c r="A279" s="54" t="n">
        <v>0</v>
      </c>
      <c r="B279" s="54" t="n">
        <v>22</v>
      </c>
      <c r="C279" s="353" t="s">
        <v>815</v>
      </c>
      <c r="D279" s="334" t="s">
        <v>816</v>
      </c>
      <c r="E279" s="339" t="s">
        <v>265</v>
      </c>
      <c r="F279" s="274" t="n">
        <v>2008</v>
      </c>
      <c r="G279" s="340" t="n">
        <v>13.8</v>
      </c>
      <c r="H279" s="341"/>
    </row>
    <row r="280" customFormat="false" ht="13.2" hidden="false" customHeight="false" outlineLevel="0" collapsed="false">
      <c r="A280" s="54" t="n">
        <v>0</v>
      </c>
      <c r="B280" s="54" t="n">
        <v>23</v>
      </c>
      <c r="C280" s="334" t="s">
        <v>959</v>
      </c>
      <c r="D280" s="334" t="s">
        <v>462</v>
      </c>
      <c r="E280" s="339" t="s">
        <v>318</v>
      </c>
      <c r="F280" s="274" t="n">
        <v>2007</v>
      </c>
      <c r="G280" s="357" t="s">
        <v>960</v>
      </c>
      <c r="H280" s="341"/>
    </row>
    <row r="281" s="54" customFormat="true" ht="13.2" hidden="false" customHeight="false" outlineLevel="0" collapsed="false">
      <c r="A281" s="54" t="n">
        <v>0</v>
      </c>
      <c r="B281" s="54" t="n">
        <v>24</v>
      </c>
      <c r="C281" s="353" t="s">
        <v>779</v>
      </c>
      <c r="D281" s="334" t="s">
        <v>781</v>
      </c>
      <c r="E281" s="339" t="s">
        <v>318</v>
      </c>
      <c r="F281" s="274" t="n">
        <v>2008</v>
      </c>
      <c r="G281" s="340" t="n">
        <v>4.9</v>
      </c>
      <c r="H281" s="341" t="n">
        <v>2.9</v>
      </c>
      <c r="I281" s="341"/>
    </row>
    <row r="282" s="54" customFormat="true" ht="13.2" hidden="false" customHeight="false" outlineLevel="0" collapsed="false">
      <c r="A282" s="54" t="n">
        <v>0</v>
      </c>
      <c r="B282" s="54" t="n">
        <v>25</v>
      </c>
      <c r="C282" s="334" t="s">
        <v>961</v>
      </c>
      <c r="D282" s="334" t="s">
        <v>314</v>
      </c>
      <c r="E282" s="334" t="s">
        <v>962</v>
      </c>
      <c r="F282" s="526" t="n">
        <v>2007</v>
      </c>
      <c r="G282" s="340" t="n">
        <v>7.1</v>
      </c>
      <c r="H282" s="341" t="n">
        <v>6.9</v>
      </c>
      <c r="I282" s="357"/>
    </row>
    <row r="283" s="54" customFormat="true" ht="13.2" hidden="false" customHeight="false" outlineLevel="0" collapsed="false">
      <c r="A283" s="54" t="n">
        <v>0</v>
      </c>
      <c r="B283" s="54" t="n">
        <v>26</v>
      </c>
      <c r="C283" s="334" t="s">
        <v>963</v>
      </c>
      <c r="D283" s="334" t="s">
        <v>964</v>
      </c>
      <c r="E283" s="339" t="s">
        <v>407</v>
      </c>
      <c r="F283" s="274" t="n">
        <v>2007</v>
      </c>
      <c r="G283" s="340" t="n">
        <v>16</v>
      </c>
      <c r="H283" s="341" t="n">
        <v>10.9</v>
      </c>
      <c r="I283" s="341"/>
    </row>
    <row r="284" s="54" customFormat="true" ht="13.2" hidden="false" customHeight="false" outlineLevel="0" collapsed="false">
      <c r="A284" s="54" t="n">
        <v>0</v>
      </c>
      <c r="B284" s="54" t="n">
        <v>27</v>
      </c>
      <c r="C284" s="353" t="s">
        <v>824</v>
      </c>
      <c r="D284" s="334" t="s">
        <v>574</v>
      </c>
      <c r="E284" s="339" t="s">
        <v>407</v>
      </c>
      <c r="F284" s="274" t="n">
        <v>2008</v>
      </c>
      <c r="G284" s="340" t="n">
        <v>7.9</v>
      </c>
      <c r="H284" s="341"/>
      <c r="I284" s="341"/>
    </row>
    <row r="285" s="54" customFormat="true" ht="13.2" hidden="false" customHeight="false" outlineLevel="0" collapsed="false">
      <c r="A285" s="54" t="n">
        <v>0</v>
      </c>
      <c r="B285" s="54" t="n">
        <v>28</v>
      </c>
      <c r="C285" s="334" t="s">
        <v>965</v>
      </c>
      <c r="D285" s="334" t="s">
        <v>966</v>
      </c>
      <c r="E285" s="339" t="s">
        <v>967</v>
      </c>
      <c r="F285" s="274" t="n">
        <v>2007</v>
      </c>
      <c r="G285" s="340" t="n">
        <v>21.6</v>
      </c>
      <c r="H285" s="341"/>
      <c r="I285" s="341"/>
    </row>
    <row r="286" s="54" customFormat="true" ht="13.2" hidden="false" customHeight="false" outlineLevel="0" collapsed="false">
      <c r="A286" s="54" t="n">
        <v>0</v>
      </c>
      <c r="B286" s="54" t="n">
        <v>29</v>
      </c>
      <c r="C286" s="353" t="s">
        <v>747</v>
      </c>
      <c r="D286" s="334" t="s">
        <v>622</v>
      </c>
      <c r="E286" s="339" t="s">
        <v>291</v>
      </c>
      <c r="F286" s="274" t="n">
        <v>2008</v>
      </c>
      <c r="G286" s="340" t="n">
        <v>14.7</v>
      </c>
      <c r="H286" s="341" t="n">
        <v>12.9</v>
      </c>
      <c r="I286" s="341"/>
    </row>
    <row r="287" s="54" customFormat="true" ht="13.2" hidden="false" customHeight="false" outlineLevel="0" collapsed="false">
      <c r="A287" s="54" t="n">
        <v>0</v>
      </c>
      <c r="B287" s="54" t="n">
        <v>30</v>
      </c>
      <c r="C287" s="353" t="s">
        <v>516</v>
      </c>
      <c r="D287" s="334" t="s">
        <v>778</v>
      </c>
      <c r="E287" s="339" t="s">
        <v>291</v>
      </c>
      <c r="F287" s="274" t="n">
        <v>2008</v>
      </c>
      <c r="G287" s="340" t="n">
        <v>16.9</v>
      </c>
      <c r="H287" s="341" t="n">
        <v>17.9</v>
      </c>
      <c r="I287" s="341"/>
    </row>
    <row r="288" s="54" customFormat="true" ht="13.2" hidden="false" customHeight="false" outlineLevel="0" collapsed="false">
      <c r="A288" s="54" t="n">
        <v>0</v>
      </c>
      <c r="B288" s="54" t="n">
        <v>31</v>
      </c>
      <c r="C288" s="334" t="s">
        <v>968</v>
      </c>
      <c r="D288" s="334" t="s">
        <v>664</v>
      </c>
      <c r="E288" s="334" t="s">
        <v>291</v>
      </c>
      <c r="F288" s="526" t="n">
        <v>2007</v>
      </c>
      <c r="G288" s="340" t="n">
        <v>15.7</v>
      </c>
      <c r="H288" s="341"/>
      <c r="I288" s="341"/>
    </row>
    <row r="289" s="54" customFormat="true" ht="13.2" hidden="false" customHeight="false" outlineLevel="0" collapsed="false">
      <c r="A289" s="54" t="n">
        <v>0</v>
      </c>
      <c r="B289" s="54" t="n">
        <v>32</v>
      </c>
      <c r="C289" s="353" t="s">
        <v>794</v>
      </c>
      <c r="D289" s="334" t="s">
        <v>328</v>
      </c>
      <c r="E289" s="339" t="s">
        <v>229</v>
      </c>
      <c r="F289" s="274" t="n">
        <v>2008</v>
      </c>
      <c r="G289" s="340" t="n">
        <v>8.8</v>
      </c>
      <c r="H289" s="341" t="n">
        <v>11.5</v>
      </c>
      <c r="I289" s="341"/>
    </row>
    <row r="290" customFormat="false" ht="13.2" hidden="false" customHeight="false" outlineLevel="0" collapsed="false">
      <c r="A290" s="54" t="n">
        <v>0</v>
      </c>
      <c r="B290" s="54" t="n">
        <v>33</v>
      </c>
      <c r="C290" s="353" t="s">
        <v>818</v>
      </c>
      <c r="D290" s="334" t="s">
        <v>267</v>
      </c>
      <c r="E290" s="339" t="s">
        <v>229</v>
      </c>
      <c r="F290" s="274" t="n">
        <v>2008</v>
      </c>
      <c r="G290" s="357" t="s">
        <v>428</v>
      </c>
      <c r="H290" s="341"/>
    </row>
    <row r="291" s="54" customFormat="true" ht="13.2" hidden="false" customHeight="false" outlineLevel="0" collapsed="false">
      <c r="A291" s="54" t="n">
        <v>0</v>
      </c>
      <c r="B291" s="54" t="n">
        <v>34</v>
      </c>
      <c r="C291" s="334" t="s">
        <v>969</v>
      </c>
      <c r="D291" s="334" t="s">
        <v>381</v>
      </c>
      <c r="E291" s="334" t="s">
        <v>276</v>
      </c>
      <c r="F291" s="526" t="n">
        <v>2007</v>
      </c>
      <c r="G291" s="340" t="s">
        <v>970</v>
      </c>
      <c r="H291" s="341"/>
      <c r="I291" s="341"/>
    </row>
    <row r="292" s="54" customFormat="true" ht="13.2" hidden="false" customHeight="false" outlineLevel="0" collapsed="false">
      <c r="A292" s="54" t="n">
        <v>0</v>
      </c>
      <c r="B292" s="54" t="n">
        <v>35</v>
      </c>
      <c r="C292" s="353" t="s">
        <v>808</v>
      </c>
      <c r="D292" s="334" t="s">
        <v>809</v>
      </c>
      <c r="E292" s="339" t="s">
        <v>276</v>
      </c>
      <c r="F292" s="274" t="n">
        <v>2008</v>
      </c>
      <c r="G292" s="340" t="n">
        <v>16.7</v>
      </c>
      <c r="H292" s="341" t="n">
        <v>13.9</v>
      </c>
      <c r="I292" s="341"/>
    </row>
    <row r="293" s="54" customFormat="true" ht="13.2" hidden="false" customHeight="false" outlineLevel="0" collapsed="false">
      <c r="C293" s="334" t="s">
        <v>971</v>
      </c>
      <c r="D293" s="334" t="s">
        <v>972</v>
      </c>
      <c r="E293" s="339" t="s">
        <v>276</v>
      </c>
      <c r="F293" s="274" t="n">
        <v>2007</v>
      </c>
      <c r="G293" s="357" t="s">
        <v>973</v>
      </c>
      <c r="H293" s="341"/>
      <c r="I293" s="341"/>
    </row>
    <row r="294" s="54" customFormat="true" ht="13.2" hidden="false" customHeight="false" outlineLevel="0" collapsed="false">
      <c r="A294" s="54" t="n">
        <v>0</v>
      </c>
      <c r="B294" s="54" t="n">
        <v>36</v>
      </c>
      <c r="C294" s="353" t="s">
        <v>823</v>
      </c>
      <c r="D294" s="334" t="s">
        <v>507</v>
      </c>
      <c r="E294" s="339" t="s">
        <v>276</v>
      </c>
      <c r="F294" s="274" t="n">
        <v>2008</v>
      </c>
      <c r="G294" s="340" t="n">
        <v>13.9</v>
      </c>
      <c r="H294" s="341"/>
      <c r="I294" s="341"/>
    </row>
    <row r="295" s="54" customFormat="true" ht="13.2" hidden="false" customHeight="false" outlineLevel="0" collapsed="false">
      <c r="A295" s="54" t="n">
        <v>0</v>
      </c>
      <c r="B295" s="249" t="n">
        <v>37</v>
      </c>
      <c r="C295" s="353" t="s">
        <v>974</v>
      </c>
      <c r="D295" s="525" t="s">
        <v>314</v>
      </c>
      <c r="E295" s="339" t="s">
        <v>276</v>
      </c>
      <c r="F295" s="274" t="n">
        <v>2008</v>
      </c>
      <c r="G295" s="340" t="s">
        <v>975</v>
      </c>
      <c r="H295" s="341"/>
      <c r="I295" s="341"/>
    </row>
    <row r="296" s="54" customFormat="true" ht="13.2" hidden="false" customHeight="false" outlineLevel="0" collapsed="false">
      <c r="A296" s="0" t="n">
        <v>1</v>
      </c>
      <c r="B296" s="54" t="n">
        <v>1</v>
      </c>
      <c r="C296" s="334" t="s">
        <v>976</v>
      </c>
      <c r="D296" s="529" t="s">
        <v>977</v>
      </c>
      <c r="E296" s="334" t="s">
        <v>343</v>
      </c>
      <c r="F296" s="274" t="n">
        <v>2007</v>
      </c>
      <c r="G296" s="340"/>
      <c r="H296" s="341"/>
      <c r="I296" s="341"/>
    </row>
    <row r="297" s="54" customFormat="true" ht="13.2" hidden="false" customHeight="false" outlineLevel="0" collapsed="false">
      <c r="A297" s="0" t="n">
        <v>1</v>
      </c>
      <c r="B297" s="54" t="n">
        <v>2</v>
      </c>
      <c r="C297" s="334" t="s">
        <v>978</v>
      </c>
      <c r="D297" s="529" t="s">
        <v>979</v>
      </c>
      <c r="E297" s="334" t="s">
        <v>522</v>
      </c>
      <c r="F297" s="274" t="n">
        <v>2007</v>
      </c>
      <c r="G297" s="357"/>
      <c r="H297" s="341"/>
      <c r="I297" s="341"/>
    </row>
    <row r="298" s="54" customFormat="true" ht="13.2" hidden="false" customHeight="false" outlineLevel="0" collapsed="false">
      <c r="A298" s="0" t="n">
        <v>1</v>
      </c>
      <c r="B298" s="54" t="n">
        <v>3</v>
      </c>
      <c r="C298" s="334" t="s">
        <v>980</v>
      </c>
      <c r="D298" s="529" t="s">
        <v>981</v>
      </c>
      <c r="E298" s="334" t="s">
        <v>489</v>
      </c>
      <c r="F298" s="274" t="n">
        <v>2007</v>
      </c>
      <c r="G298" s="533"/>
      <c r="H298" s="341"/>
      <c r="I298" s="341"/>
    </row>
    <row r="299" s="54" customFormat="true" ht="13.2" hidden="false" customHeight="false" outlineLevel="0" collapsed="false">
      <c r="A299" s="0" t="n">
        <v>1</v>
      </c>
      <c r="B299" s="54" t="n">
        <v>4</v>
      </c>
      <c r="C299" s="353" t="s">
        <v>751</v>
      </c>
      <c r="D299" s="529" t="s">
        <v>752</v>
      </c>
      <c r="E299" s="334" t="s">
        <v>238</v>
      </c>
      <c r="F299" s="274" t="n">
        <v>2008</v>
      </c>
      <c r="G299" s="340"/>
      <c r="H299" s="341"/>
      <c r="I299" s="341"/>
    </row>
    <row r="300" s="54" customFormat="true" ht="13.2" hidden="false" customHeight="false" outlineLevel="0" collapsed="false">
      <c r="A300" s="0" t="n">
        <v>1</v>
      </c>
      <c r="B300" s="54" t="n">
        <v>5</v>
      </c>
      <c r="C300" s="353" t="s">
        <v>759</v>
      </c>
      <c r="D300" s="529" t="s">
        <v>760</v>
      </c>
      <c r="E300" s="334" t="s">
        <v>229</v>
      </c>
      <c r="F300" s="274" t="n">
        <v>2008</v>
      </c>
      <c r="G300" s="340"/>
      <c r="H300" s="341"/>
      <c r="I300" s="341"/>
    </row>
    <row r="301" s="54" customFormat="true" ht="13.2" hidden="false" customHeight="false" outlineLevel="0" collapsed="false">
      <c r="A301" s="0" t="n">
        <v>1</v>
      </c>
      <c r="B301" s="54" t="n">
        <v>6</v>
      </c>
      <c r="C301" s="353" t="s">
        <v>982</v>
      </c>
      <c r="D301" s="529" t="s">
        <v>574</v>
      </c>
      <c r="E301" s="334" t="s">
        <v>489</v>
      </c>
      <c r="F301" s="274" t="n">
        <v>2008</v>
      </c>
      <c r="G301" s="340"/>
      <c r="H301" s="341"/>
      <c r="I301" s="341"/>
    </row>
    <row r="302" s="54" customFormat="true" ht="13.2" hidden="false" customHeight="false" outlineLevel="0" collapsed="false">
      <c r="A302" s="0" t="n">
        <v>1</v>
      </c>
      <c r="B302" s="54" t="n">
        <v>7</v>
      </c>
      <c r="C302" s="353" t="s">
        <v>983</v>
      </c>
      <c r="D302" s="529" t="s">
        <v>325</v>
      </c>
      <c r="E302" s="334" t="s">
        <v>291</v>
      </c>
      <c r="F302" s="274" t="n">
        <v>2008</v>
      </c>
      <c r="G302" s="357"/>
      <c r="H302" s="341"/>
      <c r="I302" s="341"/>
    </row>
    <row r="303" s="54" customFormat="true" ht="13.2" hidden="false" customHeight="false" outlineLevel="0" collapsed="false">
      <c r="A303" s="0" t="n">
        <v>1</v>
      </c>
      <c r="B303" s="54" t="n">
        <v>8</v>
      </c>
      <c r="C303" s="334" t="s">
        <v>984</v>
      </c>
      <c r="D303" s="529" t="s">
        <v>531</v>
      </c>
      <c r="E303" s="334" t="s">
        <v>223</v>
      </c>
      <c r="F303" s="274" t="n">
        <v>2007</v>
      </c>
      <c r="G303" s="357"/>
      <c r="H303" s="341"/>
      <c r="I303" s="341"/>
    </row>
    <row r="304" s="54" customFormat="true" ht="13.2" hidden="false" customHeight="false" outlineLevel="0" collapsed="false">
      <c r="A304" s="0" t="n">
        <v>1</v>
      </c>
      <c r="B304" s="54" t="n">
        <v>9</v>
      </c>
      <c r="C304" s="353" t="s">
        <v>984</v>
      </c>
      <c r="D304" s="529" t="s">
        <v>981</v>
      </c>
      <c r="E304" s="334" t="s">
        <v>223</v>
      </c>
      <c r="F304" s="274" t="n">
        <v>2008</v>
      </c>
      <c r="G304" s="340"/>
      <c r="H304" s="341"/>
      <c r="I304" s="341"/>
    </row>
    <row r="305" s="54" customFormat="true" ht="13.2" hidden="false" customHeight="false" outlineLevel="0" collapsed="false">
      <c r="A305" s="0" t="n">
        <v>1</v>
      </c>
      <c r="B305" s="54" t="n">
        <v>10</v>
      </c>
      <c r="C305" s="334" t="s">
        <v>792</v>
      </c>
      <c r="D305" s="529" t="s">
        <v>736</v>
      </c>
      <c r="E305" s="334" t="s">
        <v>276</v>
      </c>
      <c r="F305" s="274" t="n">
        <v>2007</v>
      </c>
      <c r="G305" s="340"/>
      <c r="H305" s="341"/>
      <c r="I305" s="341"/>
    </row>
    <row r="306" s="54" customFormat="true" ht="13.2" hidden="false" customHeight="false" outlineLevel="0" collapsed="false">
      <c r="A306" s="0" t="n">
        <v>1</v>
      </c>
      <c r="B306" s="54" t="n">
        <v>11</v>
      </c>
      <c r="C306" s="353" t="s">
        <v>985</v>
      </c>
      <c r="D306" s="529" t="s">
        <v>555</v>
      </c>
      <c r="E306" s="334" t="s">
        <v>312</v>
      </c>
      <c r="F306" s="274" t="n">
        <v>2008</v>
      </c>
      <c r="G306" s="340"/>
      <c r="H306" s="341"/>
      <c r="I306" s="341"/>
    </row>
    <row r="307" s="54" customFormat="true" ht="13.2" hidden="false" customHeight="false" outlineLevel="0" collapsed="false">
      <c r="A307" s="0" t="n">
        <v>1</v>
      </c>
      <c r="B307" s="54" t="n">
        <v>12</v>
      </c>
      <c r="C307" s="353" t="s">
        <v>802</v>
      </c>
      <c r="D307" s="529" t="s">
        <v>504</v>
      </c>
      <c r="E307" s="334" t="s">
        <v>276</v>
      </c>
      <c r="F307" s="274" t="n">
        <v>2008</v>
      </c>
      <c r="G307" s="340"/>
      <c r="H307" s="341"/>
      <c r="I307" s="341"/>
    </row>
    <row r="308" s="54" customFormat="true" ht="13.2" hidden="false" customHeight="false" outlineLevel="0" collapsed="false">
      <c r="A308" s="0" t="n">
        <v>1</v>
      </c>
      <c r="B308" s="54" t="n">
        <v>13</v>
      </c>
      <c r="C308" s="334" t="s">
        <v>986</v>
      </c>
      <c r="D308" s="529" t="s">
        <v>333</v>
      </c>
      <c r="E308" s="334" t="s">
        <v>257</v>
      </c>
      <c r="F308" s="274" t="n">
        <v>2007</v>
      </c>
      <c r="G308" s="357"/>
      <c r="H308" s="341"/>
      <c r="I308" s="341"/>
    </row>
    <row r="309" s="54" customFormat="true" ht="13.2" hidden="false" customHeight="false" outlineLevel="0" collapsed="false">
      <c r="A309" s="0" t="n">
        <v>1</v>
      </c>
      <c r="B309" s="54" t="n">
        <v>14</v>
      </c>
      <c r="C309" s="334" t="s">
        <v>971</v>
      </c>
      <c r="D309" s="529" t="s">
        <v>972</v>
      </c>
      <c r="E309" s="334" t="s">
        <v>276</v>
      </c>
      <c r="F309" s="274" t="n">
        <v>2007</v>
      </c>
      <c r="G309" s="374"/>
      <c r="H309" s="373"/>
      <c r="I309" s="373"/>
    </row>
    <row r="310" s="54" customFormat="true" ht="13.2" hidden="false" customHeight="false" outlineLevel="0" collapsed="false">
      <c r="A310" s="0" t="n">
        <v>1</v>
      </c>
      <c r="B310" s="54" t="n">
        <v>15</v>
      </c>
      <c r="C310" s="353" t="s">
        <v>810</v>
      </c>
      <c r="D310" s="529" t="s">
        <v>811</v>
      </c>
      <c r="E310" s="334" t="s">
        <v>229</v>
      </c>
      <c r="F310" s="274" t="n">
        <v>2008</v>
      </c>
      <c r="G310" s="340"/>
      <c r="H310" s="341"/>
      <c r="I310" s="341"/>
    </row>
    <row r="311" s="54" customFormat="true" ht="13.2" hidden="false" customHeight="false" outlineLevel="0" collapsed="false">
      <c r="A311" s="0" t="n">
        <v>1</v>
      </c>
      <c r="B311" s="54" t="n">
        <v>16</v>
      </c>
      <c r="C311" s="334" t="s">
        <v>987</v>
      </c>
      <c r="D311" s="529" t="s">
        <v>314</v>
      </c>
      <c r="E311" s="334" t="s">
        <v>279</v>
      </c>
      <c r="F311" s="274" t="n">
        <v>2007</v>
      </c>
      <c r="G311" s="340"/>
      <c r="H311" s="341"/>
      <c r="I311" s="341"/>
    </row>
    <row r="312" s="54" customFormat="true" ht="13.2" hidden="false" customHeight="false" outlineLevel="0" collapsed="false">
      <c r="A312" s="0" t="n">
        <v>1</v>
      </c>
      <c r="B312" s="54" t="n">
        <v>17</v>
      </c>
      <c r="C312" s="353" t="s">
        <v>988</v>
      </c>
      <c r="D312" s="529" t="s">
        <v>507</v>
      </c>
      <c r="E312" s="334" t="s">
        <v>238</v>
      </c>
      <c r="F312" s="274" t="n">
        <v>2008</v>
      </c>
      <c r="G312" s="340"/>
      <c r="H312" s="341"/>
      <c r="I312" s="341"/>
    </row>
    <row r="313" s="54" customFormat="true" ht="13.2" hidden="false" customHeight="false" outlineLevel="0" collapsed="false">
      <c r="C313" s="334"/>
      <c r="D313" s="334"/>
      <c r="E313" s="334"/>
      <c r="F313" s="274"/>
      <c r="G313" s="340"/>
      <c r="H313" s="341"/>
      <c r="I313" s="341"/>
    </row>
    <row r="314" s="54" customFormat="true" ht="13.2" hidden="false" customHeight="false" outlineLevel="0" collapsed="false">
      <c r="C314" s="334"/>
      <c r="D314" s="334"/>
      <c r="E314" s="334"/>
      <c r="F314" s="274"/>
      <c r="G314" s="340"/>
      <c r="H314" s="341"/>
      <c r="I314" s="341"/>
    </row>
    <row r="315" s="54" customFormat="true" ht="13.2" hidden="false" customHeight="false" outlineLevel="0" collapsed="false">
      <c r="C315" s="334"/>
      <c r="D315" s="334"/>
      <c r="E315" s="334"/>
      <c r="F315" s="274"/>
      <c r="G315" s="340"/>
      <c r="H315" s="341"/>
      <c r="I315" s="341"/>
    </row>
    <row r="316" s="54" customFormat="true" ht="13.2" hidden="false" customHeight="false" outlineLevel="0" collapsed="false">
      <c r="C316" s="334"/>
      <c r="D316" s="334"/>
      <c r="E316" s="334"/>
      <c r="F316" s="274"/>
      <c r="G316" s="340"/>
      <c r="H316" s="341"/>
      <c r="I316" s="341"/>
    </row>
    <row r="317" customFormat="false" ht="13.2" hidden="false" customHeight="false" outlineLevel="0" collapsed="false">
      <c r="B317" s="102" t="s">
        <v>79</v>
      </c>
      <c r="C317" s="103"/>
      <c r="D317" s="104"/>
      <c r="E317" s="105"/>
      <c r="F317" s="54"/>
      <c r="G317" s="340"/>
      <c r="H317" s="341"/>
    </row>
    <row r="318" customFormat="false" ht="13.2" hidden="false" customHeight="false" outlineLevel="0" collapsed="false">
      <c r="B318" s="107" t="s">
        <v>80</v>
      </c>
      <c r="C318" s="103"/>
      <c r="D318" s="108"/>
      <c r="E318" s="105"/>
      <c r="F318" s="54"/>
      <c r="G318" s="340"/>
      <c r="H318" s="341"/>
    </row>
    <row r="319" customFormat="false" ht="13.2" hidden="false" customHeight="false" outlineLevel="0" collapsed="false">
      <c r="B319" s="107" t="s">
        <v>81</v>
      </c>
      <c r="C319" s="103"/>
      <c r="D319" s="108"/>
      <c r="E319" s="105"/>
      <c r="F319" s="54"/>
      <c r="G319" s="340"/>
      <c r="H319" s="341"/>
    </row>
    <row r="320" customFormat="false" ht="13.2" hidden="false" customHeight="false" outlineLevel="0" collapsed="false">
      <c r="C320" s="87"/>
      <c r="D320" s="87"/>
      <c r="E320" s="87"/>
      <c r="F320" s="54"/>
      <c r="G320" s="340"/>
      <c r="H320" s="341"/>
    </row>
    <row r="321" customFormat="false" ht="13.2" hidden="false" customHeight="false" outlineLevel="0" collapsed="false">
      <c r="C321" s="87"/>
      <c r="D321" s="87"/>
      <c r="E321" s="87"/>
      <c r="F321" s="54"/>
      <c r="G321" s="340"/>
      <c r="H321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3" min="13" style="114" width="5.99"/>
    <col collapsed="false" customWidth="true" hidden="false" outlineLevel="0" max="14" min="14" style="114" width="3.66"/>
    <col collapsed="false" customWidth="true" hidden="false" outlineLevel="0" max="15" min="15" style="114" width="1.66"/>
    <col collapsed="false" customWidth="true" hidden="false" outlineLevel="0" max="16" min="16" style="114" width="6.32"/>
    <col collapsed="false" customWidth="true" hidden="false" outlineLevel="0" max="17" min="17" style="114" width="5.99"/>
    <col collapsed="false" customWidth="true" hidden="false" outlineLevel="0" max="18" min="18" style="114" width="6.32"/>
    <col collapsed="false" customWidth="true" hidden="false" outlineLevel="0" max="19" min="19" style="115" width="5.99"/>
    <col collapsed="false" customWidth="true" hidden="false" outlineLevel="0" max="20" min="20" style="114" width="6.32"/>
    <col collapsed="false" customWidth="true" hidden="false" outlineLevel="0" max="21" min="21" style="114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6" width="1.66"/>
    <col collapsed="false" customWidth="true" hidden="false" outlineLevel="0" max="25" min="25" style="116" width="6.32"/>
    <col collapsed="false" customWidth="true" hidden="false" outlineLevel="0" max="26" min="26" style="116" width="5.99"/>
    <col collapsed="false" customWidth="true" hidden="false" outlineLevel="0" max="27" min="27" style="116" width="6.32"/>
    <col collapsed="false" customWidth="true" hidden="false" outlineLevel="0" max="28" min="28" style="116" width="5.99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43"/>
    <col collapsed="false" customWidth="false" hidden="false" outlineLevel="0" max="257" min="34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6</v>
      </c>
      <c r="Q1" s="122"/>
      <c r="R1" s="122"/>
      <c r="S1" s="122"/>
      <c r="T1" s="122"/>
      <c r="U1" s="122"/>
      <c r="V1" s="122"/>
      <c r="W1" s="122"/>
      <c r="X1" s="125"/>
      <c r="Y1" s="126" t="s">
        <v>87</v>
      </c>
      <c r="Z1" s="126"/>
      <c r="AA1" s="126"/>
      <c r="AB1" s="126"/>
      <c r="AC1" s="126"/>
      <c r="AD1" s="126"/>
      <c r="AE1" s="126"/>
      <c r="AF1" s="126"/>
      <c r="A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3"/>
      <c r="O2" s="129"/>
      <c r="P2" s="122"/>
      <c r="Q2" s="122"/>
      <c r="R2" s="122"/>
      <c r="S2" s="122"/>
      <c r="T2" s="122"/>
      <c r="U2" s="122"/>
      <c r="V2" s="122"/>
      <c r="W2" s="122"/>
      <c r="X2" s="130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3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5</v>
      </c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)</f>
        <v>0</v>
      </c>
      <c r="E4" s="143"/>
      <c r="F4" s="144"/>
      <c r="G4" s="145"/>
      <c r="H4" s="145"/>
      <c r="I4" s="145"/>
      <c r="J4" s="146" t="n">
        <v>1</v>
      </c>
      <c r="K4" s="146" t="n">
        <v>1</v>
      </c>
      <c r="L4" s="145"/>
      <c r="M4" s="147"/>
      <c r="N4" s="148" t="n">
        <f aca="false">SUM(F4:M4)</f>
        <v>2</v>
      </c>
      <c r="O4" s="143"/>
      <c r="P4" s="144"/>
      <c r="Q4" s="145"/>
      <c r="R4" s="145"/>
      <c r="S4" s="149"/>
      <c r="T4" s="145"/>
      <c r="U4" s="145"/>
      <c r="V4" s="145"/>
      <c r="W4" s="147"/>
      <c r="X4" s="150"/>
      <c r="Y4" s="151"/>
      <c r="Z4" s="152"/>
      <c r="AA4" s="152"/>
      <c r="AB4" s="152"/>
      <c r="AC4" s="152"/>
      <c r="AD4" s="153"/>
      <c r="AE4" s="153"/>
      <c r="AF4" s="153"/>
      <c r="AG4" s="154" t="n">
        <f aca="false">SUM(Y4:AF4)</f>
        <v>0</v>
      </c>
    </row>
    <row r="5" customFormat="false" ht="12.9" hidden="false" customHeight="true" outlineLevel="0" collapsed="false">
      <c r="A5" s="155" t="n">
        <v>2</v>
      </c>
      <c r="B5" s="156" t="n">
        <v>2</v>
      </c>
      <c r="C5" s="157" t="s">
        <v>99</v>
      </c>
      <c r="D5" s="158" t="n">
        <f aca="false">SUM(AG5)</f>
        <v>0</v>
      </c>
      <c r="E5" s="143"/>
      <c r="F5" s="159"/>
      <c r="G5" s="160"/>
      <c r="H5" s="160"/>
      <c r="I5" s="160"/>
      <c r="J5" s="161" t="n">
        <v>1</v>
      </c>
      <c r="K5" s="160"/>
      <c r="L5" s="160"/>
      <c r="M5" s="162"/>
      <c r="N5" s="163" t="n">
        <f aca="false">SUM(F5:M5)</f>
        <v>1</v>
      </c>
      <c r="O5" s="143"/>
      <c r="P5" s="159"/>
      <c r="Q5" s="160"/>
      <c r="R5" s="160"/>
      <c r="S5" s="164"/>
      <c r="T5" s="160"/>
      <c r="U5" s="160"/>
      <c r="V5" s="160"/>
      <c r="W5" s="162"/>
      <c r="X5" s="150"/>
      <c r="Y5" s="165"/>
      <c r="Z5" s="166"/>
      <c r="AA5" s="166"/>
      <c r="AB5" s="166"/>
      <c r="AC5" s="166"/>
      <c r="AD5" s="167"/>
      <c r="AE5" s="167"/>
      <c r="AF5" s="167"/>
      <c r="AG5" s="168" t="n">
        <f aca="false">SUM(Y5:AF5)</f>
        <v>0</v>
      </c>
    </row>
    <row r="6" customFormat="false" ht="12.9" hidden="false" customHeight="true" outlineLevel="0" collapsed="false">
      <c r="A6" s="155" t="n">
        <v>3</v>
      </c>
      <c r="B6" s="156" t="n">
        <v>3</v>
      </c>
      <c r="C6" s="157" t="s">
        <v>100</v>
      </c>
      <c r="D6" s="158" t="n">
        <f aca="false">SUM(AG6)</f>
        <v>0</v>
      </c>
      <c r="E6" s="143"/>
      <c r="F6" s="159"/>
      <c r="G6" s="160"/>
      <c r="H6" s="160"/>
      <c r="I6" s="160"/>
      <c r="J6" s="161" t="n">
        <v>1</v>
      </c>
      <c r="K6" s="160"/>
      <c r="L6" s="160"/>
      <c r="M6" s="162"/>
      <c r="N6" s="163" t="n">
        <f aca="false">SUM(F6:M6)</f>
        <v>1</v>
      </c>
      <c r="O6" s="143"/>
      <c r="P6" s="159"/>
      <c r="Q6" s="160"/>
      <c r="R6" s="160"/>
      <c r="S6" s="164"/>
      <c r="T6" s="160"/>
      <c r="U6" s="160"/>
      <c r="V6" s="160"/>
      <c r="W6" s="162"/>
      <c r="X6" s="150"/>
      <c r="Y6" s="165"/>
      <c r="Z6" s="166"/>
      <c r="AA6" s="166"/>
      <c r="AB6" s="166"/>
      <c r="AC6" s="166"/>
      <c r="AD6" s="167"/>
      <c r="AE6" s="167"/>
      <c r="AF6" s="167"/>
      <c r="AG6" s="168" t="n">
        <f aca="false">SUM(Y6:AF6)</f>
        <v>0</v>
      </c>
    </row>
    <row r="7" customFormat="false" ht="12.9" hidden="false" customHeight="true" outlineLevel="0" collapsed="false">
      <c r="A7" s="155" t="n">
        <v>4</v>
      </c>
      <c r="B7" s="156" t="n">
        <v>4</v>
      </c>
      <c r="C7" s="157" t="s">
        <v>101</v>
      </c>
      <c r="D7" s="158" t="n">
        <f aca="false">SUM(AG7)</f>
        <v>0</v>
      </c>
      <c r="E7" s="143"/>
      <c r="F7" s="159"/>
      <c r="G7" s="160"/>
      <c r="H7" s="160"/>
      <c r="I7" s="160"/>
      <c r="J7" s="160"/>
      <c r="K7" s="160"/>
      <c r="L7" s="160"/>
      <c r="M7" s="162"/>
      <c r="N7" s="163" t="n">
        <f aca="false">SUM(F7:M7)</f>
        <v>0</v>
      </c>
      <c r="O7" s="143"/>
      <c r="P7" s="159"/>
      <c r="Q7" s="160"/>
      <c r="R7" s="160"/>
      <c r="S7" s="164"/>
      <c r="T7" s="160"/>
      <c r="U7" s="160"/>
      <c r="V7" s="160"/>
      <c r="W7" s="162"/>
      <c r="X7" s="150"/>
      <c r="Y7" s="165"/>
      <c r="Z7" s="166"/>
      <c r="AA7" s="166"/>
      <c r="AB7" s="166"/>
      <c r="AC7" s="166"/>
      <c r="AD7" s="167"/>
      <c r="AE7" s="167"/>
      <c r="AF7" s="167"/>
      <c r="AG7" s="168" t="n">
        <f aca="false">SUM(Y7:AF7)</f>
        <v>0</v>
      </c>
    </row>
    <row r="8" customFormat="false" ht="12.9" hidden="false" customHeight="true" outlineLevel="0" collapsed="false">
      <c r="A8" s="155" t="n">
        <v>5</v>
      </c>
      <c r="B8" s="156" t="n">
        <v>5</v>
      </c>
      <c r="C8" s="157" t="s">
        <v>102</v>
      </c>
      <c r="D8" s="158" t="n">
        <f aca="false">SUM(AG8)</f>
        <v>0</v>
      </c>
      <c r="E8" s="143"/>
      <c r="F8" s="159"/>
      <c r="G8" s="160"/>
      <c r="H8" s="160"/>
      <c r="I8" s="160"/>
      <c r="J8" s="161" t="n">
        <v>1</v>
      </c>
      <c r="K8" s="160"/>
      <c r="L8" s="160"/>
      <c r="M8" s="162"/>
      <c r="N8" s="163" t="n">
        <f aca="false">SUM(F8:M8)</f>
        <v>1</v>
      </c>
      <c r="O8" s="143"/>
      <c r="P8" s="159"/>
      <c r="Q8" s="160"/>
      <c r="R8" s="160"/>
      <c r="S8" s="164"/>
      <c r="T8" s="160"/>
      <c r="U8" s="160"/>
      <c r="V8" s="160"/>
      <c r="W8" s="162"/>
      <c r="X8" s="150"/>
      <c r="Y8" s="165"/>
      <c r="Z8" s="166"/>
      <c r="AA8" s="166"/>
      <c r="AB8" s="166"/>
      <c r="AC8" s="166"/>
      <c r="AD8" s="167"/>
      <c r="AE8" s="167"/>
      <c r="AF8" s="167"/>
      <c r="AG8" s="168" t="n">
        <f aca="false">SUM(Y8:AF8)</f>
        <v>0</v>
      </c>
    </row>
    <row r="9" customFormat="false" ht="12.9" hidden="false" customHeight="true" outlineLevel="0" collapsed="false">
      <c r="A9" s="155" t="n">
        <v>6</v>
      </c>
      <c r="B9" s="156" t="n">
        <v>6</v>
      </c>
      <c r="C9" s="157" t="s">
        <v>103</v>
      </c>
      <c r="D9" s="158" t="n">
        <f aca="false">SUM(AG9)</f>
        <v>0</v>
      </c>
      <c r="E9" s="143"/>
      <c r="F9" s="159"/>
      <c r="G9" s="160"/>
      <c r="H9" s="160"/>
      <c r="I9" s="160"/>
      <c r="J9" s="161" t="n">
        <v>3</v>
      </c>
      <c r="K9" s="160"/>
      <c r="L9" s="161" t="n">
        <v>1</v>
      </c>
      <c r="M9" s="169" t="n">
        <v>1</v>
      </c>
      <c r="N9" s="163" t="n">
        <f aca="false">SUM(F9:M9)</f>
        <v>5</v>
      </c>
      <c r="O9" s="143"/>
      <c r="P9" s="159"/>
      <c r="Q9" s="160"/>
      <c r="R9" s="160"/>
      <c r="S9" s="164"/>
      <c r="T9" s="160"/>
      <c r="U9" s="160"/>
      <c r="V9" s="160"/>
      <c r="W9" s="162"/>
      <c r="X9" s="150"/>
      <c r="Y9" s="165"/>
      <c r="Z9" s="166"/>
      <c r="AA9" s="166"/>
      <c r="AB9" s="166"/>
      <c r="AC9" s="166"/>
      <c r="AD9" s="167"/>
      <c r="AE9" s="167"/>
      <c r="AF9" s="167"/>
      <c r="AG9" s="168" t="n">
        <f aca="false">SUM(Y9:AF9)</f>
        <v>0</v>
      </c>
    </row>
    <row r="10" customFormat="false" ht="12.9" hidden="false" customHeight="true" outlineLevel="0" collapsed="false">
      <c r="A10" s="155" t="n">
        <v>7</v>
      </c>
      <c r="B10" s="156" t="n">
        <v>7</v>
      </c>
      <c r="C10" s="157" t="s">
        <v>104</v>
      </c>
      <c r="D10" s="158" t="n">
        <f aca="false">SUM(AG10)</f>
        <v>0</v>
      </c>
      <c r="E10" s="143"/>
      <c r="F10" s="159"/>
      <c r="G10" s="160"/>
      <c r="H10" s="160"/>
      <c r="I10" s="170"/>
      <c r="J10" s="160"/>
      <c r="K10" s="160"/>
      <c r="L10" s="160"/>
      <c r="M10" s="162"/>
      <c r="N10" s="163" t="n">
        <f aca="false">SUM(F10:M10)</f>
        <v>0</v>
      </c>
      <c r="O10" s="143"/>
      <c r="P10" s="159"/>
      <c r="Q10" s="160"/>
      <c r="R10" s="160"/>
      <c r="S10" s="164"/>
      <c r="T10" s="160"/>
      <c r="U10" s="160"/>
      <c r="V10" s="160"/>
      <c r="W10" s="162"/>
      <c r="X10" s="150"/>
      <c r="Y10" s="165"/>
      <c r="Z10" s="166"/>
      <c r="AA10" s="166"/>
      <c r="AB10" s="166"/>
      <c r="AC10" s="166"/>
      <c r="AD10" s="167"/>
      <c r="AE10" s="167"/>
      <c r="AF10" s="167"/>
      <c r="AG10" s="168" t="n">
        <f aca="false">SUM(Y10:AF10)</f>
        <v>0</v>
      </c>
    </row>
    <row r="11" customFormat="false" ht="12.9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G11)</f>
        <v>0</v>
      </c>
      <c r="E11" s="143"/>
      <c r="F11" s="159"/>
      <c r="G11" s="160"/>
      <c r="H11" s="160"/>
      <c r="I11" s="160"/>
      <c r="J11" s="160"/>
      <c r="K11" s="160"/>
      <c r="L11" s="160"/>
      <c r="M11" s="162"/>
      <c r="N11" s="163" t="n">
        <f aca="false">SUM(F11:M11)</f>
        <v>0</v>
      </c>
      <c r="O11" s="143"/>
      <c r="P11" s="159"/>
      <c r="Q11" s="160"/>
      <c r="R11" s="160"/>
      <c r="S11" s="164"/>
      <c r="T11" s="160"/>
      <c r="U11" s="160"/>
      <c r="V11" s="160"/>
      <c r="W11" s="162"/>
      <c r="X11" s="150"/>
      <c r="Y11" s="165"/>
      <c r="Z11" s="166"/>
      <c r="AA11" s="166"/>
      <c r="AB11" s="166"/>
      <c r="AC11" s="166"/>
      <c r="AD11" s="167"/>
      <c r="AE11" s="167"/>
      <c r="AF11" s="167"/>
      <c r="AG11" s="168" t="n">
        <f aca="false">SUM(Y11:AF11)</f>
        <v>0</v>
      </c>
    </row>
    <row r="12" customFormat="false" ht="12.9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G12)</f>
        <v>0</v>
      </c>
      <c r="E12" s="143"/>
      <c r="F12" s="159"/>
      <c r="G12" s="160"/>
      <c r="H12" s="160"/>
      <c r="I12" s="160"/>
      <c r="J12" s="161" t="n">
        <v>1</v>
      </c>
      <c r="K12" s="160"/>
      <c r="L12" s="160"/>
      <c r="M12" s="162"/>
      <c r="N12" s="163" t="n">
        <f aca="false">SUM(F12:M12)</f>
        <v>1</v>
      </c>
      <c r="O12" s="143"/>
      <c r="P12" s="159"/>
      <c r="Q12" s="160"/>
      <c r="R12" s="160"/>
      <c r="S12" s="164"/>
      <c r="T12" s="160"/>
      <c r="U12" s="160"/>
      <c r="V12" s="160"/>
      <c r="W12" s="162"/>
      <c r="X12" s="150"/>
      <c r="Y12" s="165"/>
      <c r="Z12" s="166"/>
      <c r="AA12" s="166"/>
      <c r="AB12" s="166"/>
      <c r="AC12" s="166"/>
      <c r="AD12" s="167"/>
      <c r="AE12" s="167"/>
      <c r="AF12" s="167"/>
      <c r="AG12" s="168" t="n">
        <f aca="false">SUM(Y12:AF12)</f>
        <v>0</v>
      </c>
    </row>
    <row r="13" customFormat="false" ht="12.9" hidden="false" customHeight="true" outlineLevel="0" collapsed="false">
      <c r="A13" s="155" t="n">
        <v>10</v>
      </c>
      <c r="B13" s="156" t="n">
        <v>10</v>
      </c>
      <c r="C13" s="157" t="s">
        <v>107</v>
      </c>
      <c r="D13" s="158" t="n">
        <f aca="false">SUM(AG13)</f>
        <v>0</v>
      </c>
      <c r="E13" s="143"/>
      <c r="F13" s="159"/>
      <c r="G13" s="160"/>
      <c r="H13" s="160"/>
      <c r="I13" s="160"/>
      <c r="J13" s="160"/>
      <c r="K13" s="160"/>
      <c r="L13" s="160"/>
      <c r="M13" s="162"/>
      <c r="N13" s="163" t="n">
        <f aca="false">SUM(F13:M13)</f>
        <v>0</v>
      </c>
      <c r="O13" s="143"/>
      <c r="P13" s="159"/>
      <c r="Q13" s="160"/>
      <c r="R13" s="160"/>
      <c r="S13" s="164"/>
      <c r="T13" s="160"/>
      <c r="U13" s="160"/>
      <c r="V13" s="160"/>
      <c r="W13" s="162"/>
      <c r="X13" s="150"/>
      <c r="Y13" s="165"/>
      <c r="Z13" s="166"/>
      <c r="AA13" s="166"/>
      <c r="AB13" s="166"/>
      <c r="AC13" s="166"/>
      <c r="AD13" s="167"/>
      <c r="AE13" s="167"/>
      <c r="AF13" s="167"/>
      <c r="AG13" s="168" t="n">
        <f aca="false">SUM(Y13:AF13)</f>
        <v>0</v>
      </c>
    </row>
    <row r="14" customFormat="false" ht="12.9" hidden="false" customHeight="true" outlineLevel="0" collapsed="false">
      <c r="A14" s="155" t="n">
        <v>11</v>
      </c>
      <c r="B14" s="156" t="n">
        <v>11</v>
      </c>
      <c r="C14" s="157" t="s">
        <v>108</v>
      </c>
      <c r="D14" s="158" t="n">
        <f aca="false">SUM(AG14)</f>
        <v>0</v>
      </c>
      <c r="E14" s="143"/>
      <c r="F14" s="159"/>
      <c r="G14" s="160"/>
      <c r="H14" s="160"/>
      <c r="I14" s="160"/>
      <c r="J14" s="160"/>
      <c r="K14" s="160"/>
      <c r="L14" s="160"/>
      <c r="M14" s="162"/>
      <c r="N14" s="163" t="n">
        <f aca="false">SUM(F14:M14)</f>
        <v>0</v>
      </c>
      <c r="O14" s="143"/>
      <c r="P14" s="159"/>
      <c r="Q14" s="160"/>
      <c r="R14" s="160"/>
      <c r="S14" s="164"/>
      <c r="T14" s="160"/>
      <c r="U14" s="160"/>
      <c r="V14" s="160"/>
      <c r="W14" s="162"/>
      <c r="X14" s="150"/>
      <c r="Y14" s="165"/>
      <c r="Z14" s="166"/>
      <c r="AA14" s="166"/>
      <c r="AB14" s="166"/>
      <c r="AC14" s="166"/>
      <c r="AD14" s="167"/>
      <c r="AE14" s="167"/>
      <c r="AF14" s="167"/>
      <c r="AG14" s="168" t="n">
        <f aca="false">SUM(Y14:AF14)</f>
        <v>0</v>
      </c>
    </row>
    <row r="15" customFormat="false" ht="12.9" hidden="false" customHeight="true" outlineLevel="0" collapsed="false">
      <c r="A15" s="155" t="n">
        <v>12</v>
      </c>
      <c r="B15" s="156" t="n">
        <v>12</v>
      </c>
      <c r="C15" s="157" t="s">
        <v>109</v>
      </c>
      <c r="D15" s="158" t="n">
        <f aca="false">SUM(AG15)</f>
        <v>0</v>
      </c>
      <c r="E15" s="143"/>
      <c r="F15" s="159"/>
      <c r="G15" s="160"/>
      <c r="H15" s="160"/>
      <c r="I15" s="160"/>
      <c r="J15" s="160"/>
      <c r="K15" s="161" t="n">
        <v>1</v>
      </c>
      <c r="L15" s="160"/>
      <c r="M15" s="162"/>
      <c r="N15" s="163" t="n">
        <f aca="false">SUM(F15:M15)</f>
        <v>1</v>
      </c>
      <c r="O15" s="143"/>
      <c r="P15" s="159"/>
      <c r="Q15" s="160"/>
      <c r="R15" s="160"/>
      <c r="S15" s="164"/>
      <c r="T15" s="160"/>
      <c r="U15" s="160"/>
      <c r="V15" s="160"/>
      <c r="W15" s="162"/>
      <c r="X15" s="150"/>
      <c r="Y15" s="165"/>
      <c r="Z15" s="166"/>
      <c r="AA15" s="166"/>
      <c r="AB15" s="166"/>
      <c r="AC15" s="166"/>
      <c r="AD15" s="167"/>
      <c r="AE15" s="167"/>
      <c r="AF15" s="167"/>
      <c r="AG15" s="168" t="n">
        <f aca="false">SUM(Y15:AF15)</f>
        <v>0</v>
      </c>
    </row>
    <row r="16" customFormat="false" ht="12.9" hidden="false" customHeight="true" outlineLevel="0" collapsed="false">
      <c r="A16" s="155" t="n">
        <v>13</v>
      </c>
      <c r="B16" s="156" t="n">
        <v>13</v>
      </c>
      <c r="C16" s="157" t="s">
        <v>110</v>
      </c>
      <c r="D16" s="158" t="n">
        <f aca="false">SUM(AG16)</f>
        <v>0</v>
      </c>
      <c r="E16" s="143"/>
      <c r="F16" s="159"/>
      <c r="G16" s="160"/>
      <c r="H16" s="160"/>
      <c r="I16" s="160"/>
      <c r="J16" s="161" t="n">
        <v>1</v>
      </c>
      <c r="K16" s="160"/>
      <c r="L16" s="160"/>
      <c r="M16" s="162"/>
      <c r="N16" s="163" t="n">
        <f aca="false">SUM(F16:M16)</f>
        <v>1</v>
      </c>
      <c r="O16" s="143"/>
      <c r="P16" s="159"/>
      <c r="Q16" s="160"/>
      <c r="R16" s="160"/>
      <c r="S16" s="164"/>
      <c r="T16" s="160"/>
      <c r="U16" s="160"/>
      <c r="V16" s="160"/>
      <c r="W16" s="162"/>
      <c r="X16" s="150"/>
      <c r="Y16" s="165"/>
      <c r="Z16" s="166"/>
      <c r="AA16" s="166"/>
      <c r="AB16" s="166"/>
      <c r="AC16" s="166"/>
      <c r="AD16" s="167"/>
      <c r="AE16" s="167"/>
      <c r="AF16" s="167"/>
      <c r="AG16" s="168" t="n">
        <f aca="false">SUM(Y16:AF16)</f>
        <v>0</v>
      </c>
    </row>
    <row r="17" customFormat="false" ht="12.9" hidden="false" customHeight="true" outlineLevel="0" collapsed="false">
      <c r="A17" s="155" t="n">
        <v>14</v>
      </c>
      <c r="B17" s="156" t="n">
        <v>14</v>
      </c>
      <c r="C17" s="157" t="s">
        <v>111</v>
      </c>
      <c r="D17" s="158" t="n">
        <f aca="false">SUM(AG17)</f>
        <v>0</v>
      </c>
      <c r="E17" s="143"/>
      <c r="F17" s="159"/>
      <c r="G17" s="160"/>
      <c r="H17" s="160"/>
      <c r="I17" s="160"/>
      <c r="J17" s="161" t="n">
        <v>2</v>
      </c>
      <c r="K17" s="161" t="n">
        <v>1</v>
      </c>
      <c r="L17" s="161" t="n">
        <v>1</v>
      </c>
      <c r="M17" s="162"/>
      <c r="N17" s="163" t="n">
        <f aca="false">SUM(F17:M17)</f>
        <v>4</v>
      </c>
      <c r="O17" s="143"/>
      <c r="P17" s="159"/>
      <c r="Q17" s="160"/>
      <c r="R17" s="160"/>
      <c r="S17" s="164"/>
      <c r="T17" s="160"/>
      <c r="U17" s="160"/>
      <c r="V17" s="160"/>
      <c r="W17" s="162"/>
      <c r="X17" s="150"/>
      <c r="Y17" s="165"/>
      <c r="Z17" s="166"/>
      <c r="AA17" s="166"/>
      <c r="AB17" s="166"/>
      <c r="AC17" s="166"/>
      <c r="AD17" s="167"/>
      <c r="AE17" s="167"/>
      <c r="AF17" s="167"/>
      <c r="AG17" s="168" t="n">
        <f aca="false">SUM(Y17:AF17)</f>
        <v>0</v>
      </c>
    </row>
    <row r="18" customFormat="false" ht="12.9" hidden="false" customHeight="true" outlineLevel="0" collapsed="false">
      <c r="A18" s="155" t="n">
        <v>15</v>
      </c>
      <c r="B18" s="156" t="n">
        <v>15</v>
      </c>
      <c r="C18" s="157" t="s">
        <v>112</v>
      </c>
      <c r="D18" s="158" t="n">
        <f aca="false">SUM(AG18)</f>
        <v>0</v>
      </c>
      <c r="E18" s="143"/>
      <c r="F18" s="159"/>
      <c r="G18" s="160"/>
      <c r="H18" s="160"/>
      <c r="I18" s="160"/>
      <c r="J18" s="160"/>
      <c r="K18" s="160"/>
      <c r="L18" s="160"/>
      <c r="M18" s="162"/>
      <c r="N18" s="163" t="n">
        <f aca="false">SUM(F18:M18)</f>
        <v>0</v>
      </c>
      <c r="O18" s="143"/>
      <c r="P18" s="159"/>
      <c r="Q18" s="160"/>
      <c r="R18" s="160"/>
      <c r="S18" s="164"/>
      <c r="T18" s="160"/>
      <c r="U18" s="160"/>
      <c r="V18" s="160"/>
      <c r="W18" s="162"/>
      <c r="X18" s="150"/>
      <c r="Y18" s="165"/>
      <c r="Z18" s="166"/>
      <c r="AA18" s="166"/>
      <c r="AB18" s="166"/>
      <c r="AC18" s="166"/>
      <c r="AD18" s="167"/>
      <c r="AE18" s="167"/>
      <c r="AF18" s="167"/>
      <c r="AG18" s="168" t="n">
        <f aca="false">SUM(Y18:AF18)</f>
        <v>0</v>
      </c>
    </row>
    <row r="19" customFormat="false" ht="12.9" hidden="false" customHeight="true" outlineLevel="0" collapsed="false">
      <c r="A19" s="155" t="n">
        <v>16</v>
      </c>
      <c r="B19" s="156" t="n">
        <v>16</v>
      </c>
      <c r="C19" s="157" t="s">
        <v>113</v>
      </c>
      <c r="D19" s="158" t="n">
        <f aca="false">SUM(AG19)</f>
        <v>0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2"/>
      <c r="N19" s="163" t="n">
        <f aca="false">SUM(F19:M19)</f>
        <v>2</v>
      </c>
      <c r="O19" s="143"/>
      <c r="P19" s="159"/>
      <c r="Q19" s="160"/>
      <c r="R19" s="160"/>
      <c r="S19" s="164"/>
      <c r="T19" s="160"/>
      <c r="U19" s="160"/>
      <c r="V19" s="160"/>
      <c r="W19" s="162"/>
      <c r="X19" s="150"/>
      <c r="Y19" s="165"/>
      <c r="Z19" s="166"/>
      <c r="AA19" s="166"/>
      <c r="AB19" s="166"/>
      <c r="AC19" s="166"/>
      <c r="AD19" s="167"/>
      <c r="AE19" s="167"/>
      <c r="AF19" s="167"/>
      <c r="AG19" s="168" t="n">
        <f aca="false">SUM(Y19:AF19)</f>
        <v>0</v>
      </c>
    </row>
    <row r="20" customFormat="false" ht="12.9" hidden="false" customHeight="true" outlineLevel="0" collapsed="false">
      <c r="A20" s="155" t="n">
        <v>17</v>
      </c>
      <c r="B20" s="156" t="n">
        <v>17</v>
      </c>
      <c r="C20" s="157" t="s">
        <v>114</v>
      </c>
      <c r="D20" s="158" t="n">
        <f aca="false">SUM(AG20)</f>
        <v>0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2"/>
      <c r="N20" s="163" t="n">
        <f aca="false">SUM(F20:M20)</f>
        <v>1</v>
      </c>
      <c r="O20" s="143"/>
      <c r="P20" s="159"/>
      <c r="Q20" s="160"/>
      <c r="R20" s="160"/>
      <c r="S20" s="164"/>
      <c r="T20" s="160"/>
      <c r="U20" s="160"/>
      <c r="V20" s="160"/>
      <c r="W20" s="162"/>
      <c r="X20" s="150"/>
      <c r="Y20" s="165"/>
      <c r="Z20" s="166"/>
      <c r="AA20" s="166"/>
      <c r="AB20" s="166"/>
      <c r="AC20" s="166"/>
      <c r="AD20" s="167"/>
      <c r="AE20" s="167"/>
      <c r="AF20" s="167"/>
      <c r="AG20" s="168" t="n">
        <f aca="false">SUM(Y20:AF20)</f>
        <v>0</v>
      </c>
    </row>
    <row r="21" customFormat="false" ht="12.9" hidden="false" customHeight="true" outlineLevel="0" collapsed="false">
      <c r="A21" s="155" t="n">
        <v>18</v>
      </c>
      <c r="B21" s="156" t="n">
        <v>18</v>
      </c>
      <c r="C21" s="157" t="s">
        <v>115</v>
      </c>
      <c r="D21" s="158" t="n">
        <f aca="false">SUM(AG21)</f>
        <v>0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2"/>
      <c r="N21" s="163" t="n">
        <f aca="false">SUM(F21:M21)</f>
        <v>1</v>
      </c>
      <c r="O21" s="143"/>
      <c r="P21" s="159"/>
      <c r="Q21" s="160"/>
      <c r="R21" s="160"/>
      <c r="S21" s="164"/>
      <c r="T21" s="160"/>
      <c r="U21" s="160"/>
      <c r="V21" s="160"/>
      <c r="W21" s="162"/>
      <c r="X21" s="150"/>
      <c r="Y21" s="165"/>
      <c r="Z21" s="166"/>
      <c r="AA21" s="166"/>
      <c r="AB21" s="166"/>
      <c r="AC21" s="166"/>
      <c r="AD21" s="167"/>
      <c r="AE21" s="167"/>
      <c r="AF21" s="167"/>
      <c r="AG21" s="168" t="n">
        <f aca="false">SUM(Y21:AF21)</f>
        <v>0</v>
      </c>
    </row>
    <row r="22" customFormat="false" ht="12.9" hidden="false" customHeight="true" outlineLevel="0" collapsed="false">
      <c r="A22" s="155" t="n">
        <v>19</v>
      </c>
      <c r="B22" s="156" t="n">
        <v>19</v>
      </c>
      <c r="C22" s="157" t="s">
        <v>116</v>
      </c>
      <c r="D22" s="158" t="n">
        <f aca="false">SUM(AG22)</f>
        <v>0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2"/>
      <c r="N22" s="163" t="n">
        <f aca="false">SUM(F22:M22)</f>
        <v>1</v>
      </c>
      <c r="O22" s="143"/>
      <c r="P22" s="159"/>
      <c r="Q22" s="160"/>
      <c r="R22" s="160"/>
      <c r="S22" s="164"/>
      <c r="T22" s="160"/>
      <c r="U22" s="160"/>
      <c r="V22" s="160"/>
      <c r="W22" s="162"/>
      <c r="X22" s="150"/>
      <c r="Y22" s="165"/>
      <c r="Z22" s="166"/>
      <c r="AA22" s="166"/>
      <c r="AB22" s="166"/>
      <c r="AC22" s="166"/>
      <c r="AD22" s="167"/>
      <c r="AE22" s="167"/>
      <c r="AF22" s="167"/>
      <c r="AG22" s="168" t="n">
        <f aca="false">SUM(Y22:AF22)</f>
        <v>0</v>
      </c>
    </row>
    <row r="23" customFormat="false" ht="12.9" hidden="false" customHeight="true" outlineLevel="0" collapsed="false">
      <c r="A23" s="155" t="n">
        <v>20</v>
      </c>
      <c r="B23" s="156" t="n">
        <v>20</v>
      </c>
      <c r="C23" s="157" t="s">
        <v>117</v>
      </c>
      <c r="D23" s="158" t="n">
        <f aca="false">SUM(AG23)</f>
        <v>0</v>
      </c>
      <c r="E23" s="143"/>
      <c r="F23" s="159"/>
      <c r="G23" s="160"/>
      <c r="H23" s="160"/>
      <c r="I23" s="160"/>
      <c r="J23" s="160"/>
      <c r="K23" s="160"/>
      <c r="L23" s="160"/>
      <c r="M23" s="162"/>
      <c r="N23" s="163" t="n">
        <f aca="false">SUM(F23:M23)</f>
        <v>0</v>
      </c>
      <c r="O23" s="143"/>
      <c r="P23" s="159"/>
      <c r="Q23" s="160"/>
      <c r="R23" s="160"/>
      <c r="S23" s="164"/>
      <c r="T23" s="160"/>
      <c r="U23" s="160"/>
      <c r="V23" s="160"/>
      <c r="W23" s="162"/>
      <c r="X23" s="150"/>
      <c r="Y23" s="165"/>
      <c r="Z23" s="166"/>
      <c r="AA23" s="166"/>
      <c r="AB23" s="166"/>
      <c r="AC23" s="166"/>
      <c r="AD23" s="167"/>
      <c r="AE23" s="167"/>
      <c r="AF23" s="167"/>
      <c r="AG23" s="168" t="n">
        <f aca="false">SUM(Y23:AF23)</f>
        <v>0</v>
      </c>
    </row>
    <row r="24" customFormat="false" ht="12.9" hidden="false" customHeight="true" outlineLevel="0" collapsed="false">
      <c r="A24" s="171" t="n">
        <v>21</v>
      </c>
      <c r="B24" s="172" t="n">
        <v>21</v>
      </c>
      <c r="C24" s="157" t="s">
        <v>118</v>
      </c>
      <c r="D24" s="158" t="n">
        <f aca="false">SUM(AG24)</f>
        <v>0</v>
      </c>
      <c r="E24" s="143"/>
      <c r="F24" s="159"/>
      <c r="G24" s="160"/>
      <c r="H24" s="160"/>
      <c r="I24" s="160"/>
      <c r="J24" s="160"/>
      <c r="K24" s="160"/>
      <c r="L24" s="160"/>
      <c r="M24" s="162"/>
      <c r="N24" s="163" t="n">
        <f aca="false">SUM(F24:M24)</f>
        <v>0</v>
      </c>
      <c r="O24" s="143"/>
      <c r="P24" s="159"/>
      <c r="Q24" s="160"/>
      <c r="R24" s="160"/>
      <c r="S24" s="164"/>
      <c r="T24" s="160"/>
      <c r="U24" s="160"/>
      <c r="V24" s="160"/>
      <c r="W24" s="162"/>
      <c r="X24" s="150"/>
      <c r="Y24" s="165"/>
      <c r="Z24" s="166"/>
      <c r="AA24" s="166"/>
      <c r="AB24" s="166"/>
      <c r="AC24" s="166"/>
      <c r="AD24" s="167"/>
      <c r="AE24" s="167"/>
      <c r="AF24" s="167"/>
      <c r="AG24" s="168" t="n">
        <f aca="false">SUM(Y24:AF24)</f>
        <v>0</v>
      </c>
    </row>
    <row r="25" customFormat="false" ht="12.9" hidden="false" customHeight="true" outlineLevel="0" collapsed="false">
      <c r="A25" s="171" t="n">
        <v>22</v>
      </c>
      <c r="B25" s="172" t="n">
        <v>22</v>
      </c>
      <c r="C25" s="157" t="s">
        <v>119</v>
      </c>
      <c r="D25" s="158" t="n">
        <f aca="false">SUM(AG25)</f>
        <v>0</v>
      </c>
      <c r="E25" s="143"/>
      <c r="F25" s="159"/>
      <c r="G25" s="160"/>
      <c r="H25" s="160"/>
      <c r="I25" s="160"/>
      <c r="J25" s="160"/>
      <c r="K25" s="160"/>
      <c r="L25" s="160"/>
      <c r="M25" s="162"/>
      <c r="N25" s="163" t="n">
        <f aca="false">SUM(F25:M25)</f>
        <v>0</v>
      </c>
      <c r="O25" s="143"/>
      <c r="P25" s="159"/>
      <c r="Q25" s="160"/>
      <c r="R25" s="160"/>
      <c r="S25" s="164"/>
      <c r="T25" s="160"/>
      <c r="U25" s="160"/>
      <c r="V25" s="160"/>
      <c r="W25" s="162"/>
      <c r="X25" s="150"/>
      <c r="Y25" s="165"/>
      <c r="Z25" s="166"/>
      <c r="AA25" s="166"/>
      <c r="AB25" s="166"/>
      <c r="AC25" s="166"/>
      <c r="AD25" s="167"/>
      <c r="AE25" s="167"/>
      <c r="AF25" s="167"/>
      <c r="AG25" s="168" t="n">
        <f aca="false">SUM(Y25:AF25)</f>
        <v>0</v>
      </c>
    </row>
    <row r="26" customFormat="false" ht="12.9" hidden="false" customHeight="true" outlineLevel="0" collapsed="false">
      <c r="A26" s="171" t="n">
        <v>23</v>
      </c>
      <c r="B26" s="172" t="n">
        <v>23</v>
      </c>
      <c r="C26" s="157" t="s">
        <v>120</v>
      </c>
      <c r="D26" s="158" t="n">
        <f aca="false">SUM(AG26)</f>
        <v>0</v>
      </c>
      <c r="E26" s="143"/>
      <c r="F26" s="159"/>
      <c r="G26" s="160"/>
      <c r="H26" s="160"/>
      <c r="I26" s="160"/>
      <c r="J26" s="160"/>
      <c r="K26" s="160"/>
      <c r="L26" s="160"/>
      <c r="M26" s="162"/>
      <c r="N26" s="163" t="n">
        <f aca="false">SUM(F26:M26)</f>
        <v>0</v>
      </c>
      <c r="O26" s="143"/>
      <c r="P26" s="159"/>
      <c r="Q26" s="160"/>
      <c r="R26" s="160"/>
      <c r="S26" s="164"/>
      <c r="T26" s="160"/>
      <c r="U26" s="160"/>
      <c r="V26" s="160"/>
      <c r="W26" s="162"/>
      <c r="X26" s="150"/>
      <c r="Y26" s="165"/>
      <c r="Z26" s="166"/>
      <c r="AA26" s="166"/>
      <c r="AB26" s="166"/>
      <c r="AC26" s="166"/>
      <c r="AD26" s="167"/>
      <c r="AE26" s="167"/>
      <c r="AF26" s="167"/>
      <c r="AG26" s="168" t="n">
        <f aca="false">SUM(Y26:AF26)</f>
        <v>0</v>
      </c>
    </row>
    <row r="27" customFormat="false" ht="12.9" hidden="false" customHeight="true" outlineLevel="0" collapsed="false">
      <c r="A27" s="171" t="n">
        <v>24</v>
      </c>
      <c r="B27" s="172" t="n">
        <v>24</v>
      </c>
      <c r="C27" s="157" t="s">
        <v>121</v>
      </c>
      <c r="D27" s="158" t="n">
        <f aca="false">SUM(AG27)</f>
        <v>0</v>
      </c>
      <c r="E27" s="143"/>
      <c r="F27" s="159"/>
      <c r="G27" s="160"/>
      <c r="H27" s="160"/>
      <c r="I27" s="160"/>
      <c r="J27" s="160"/>
      <c r="K27" s="160"/>
      <c r="L27" s="160"/>
      <c r="M27" s="162"/>
      <c r="N27" s="163" t="n">
        <f aca="false">SUM(F27:M27)</f>
        <v>0</v>
      </c>
      <c r="O27" s="143"/>
      <c r="P27" s="159"/>
      <c r="Q27" s="160"/>
      <c r="R27" s="160"/>
      <c r="S27" s="164"/>
      <c r="T27" s="160"/>
      <c r="U27" s="160"/>
      <c r="V27" s="160"/>
      <c r="W27" s="162"/>
      <c r="X27" s="150"/>
      <c r="Y27" s="165"/>
      <c r="Z27" s="166"/>
      <c r="AA27" s="166"/>
      <c r="AB27" s="166"/>
      <c r="AC27" s="166"/>
      <c r="AD27" s="167"/>
      <c r="AE27" s="167"/>
      <c r="AF27" s="167"/>
      <c r="AG27" s="168" t="n">
        <f aca="false">SUM(Y27:AF27)</f>
        <v>0</v>
      </c>
    </row>
    <row r="28" customFormat="false" ht="12.9" hidden="false" customHeight="true" outlineLevel="0" collapsed="false">
      <c r="A28" s="173" t="n">
        <v>25</v>
      </c>
      <c r="B28" s="174" t="n">
        <v>25</v>
      </c>
      <c r="C28" s="175" t="s">
        <v>122</v>
      </c>
      <c r="D28" s="158" t="n">
        <f aca="false">SUM(AG28)</f>
        <v>0</v>
      </c>
      <c r="E28" s="143"/>
      <c r="F28" s="159"/>
      <c r="G28" s="160"/>
      <c r="H28" s="160"/>
      <c r="I28" s="160"/>
      <c r="J28" s="160"/>
      <c r="K28" s="160"/>
      <c r="L28" s="160"/>
      <c r="M28" s="162"/>
      <c r="N28" s="163" t="n">
        <f aca="false">SUM(F28:M28)</f>
        <v>0</v>
      </c>
      <c r="O28" s="143"/>
      <c r="P28" s="159"/>
      <c r="Q28" s="160"/>
      <c r="R28" s="160"/>
      <c r="S28" s="164"/>
      <c r="T28" s="160"/>
      <c r="U28" s="160"/>
      <c r="V28" s="160"/>
      <c r="W28" s="162"/>
      <c r="X28" s="150"/>
      <c r="Y28" s="165"/>
      <c r="Z28" s="166"/>
      <c r="AA28" s="166"/>
      <c r="AB28" s="166"/>
      <c r="AC28" s="166"/>
      <c r="AD28" s="167"/>
      <c r="AE28" s="167"/>
      <c r="AF28" s="167"/>
      <c r="AG28" s="168" t="n">
        <f aca="false">SUM(Y28:AF28)</f>
        <v>0</v>
      </c>
    </row>
    <row r="29" customFormat="false" ht="12.9" hidden="false" customHeight="true" outlineLevel="0" collapsed="false">
      <c r="A29" s="176" t="n">
        <v>26</v>
      </c>
      <c r="B29" s="177" t="n">
        <v>26</v>
      </c>
      <c r="C29" s="178" t="s">
        <v>123</v>
      </c>
      <c r="D29" s="158" t="n">
        <f aca="false">SUM(AG29)</f>
        <v>0</v>
      </c>
      <c r="E29" s="143"/>
      <c r="F29" s="159"/>
      <c r="G29" s="160"/>
      <c r="H29" s="160"/>
      <c r="I29" s="160"/>
      <c r="J29" s="160"/>
      <c r="K29" s="160"/>
      <c r="L29" s="160"/>
      <c r="M29" s="162"/>
      <c r="N29" s="163" t="n">
        <f aca="false">SUM(F29:M29)</f>
        <v>0</v>
      </c>
      <c r="O29" s="143"/>
      <c r="P29" s="159"/>
      <c r="Q29" s="160"/>
      <c r="R29" s="160"/>
      <c r="S29" s="164"/>
      <c r="T29" s="160"/>
      <c r="U29" s="160"/>
      <c r="V29" s="160"/>
      <c r="W29" s="162"/>
      <c r="X29" s="150"/>
      <c r="Y29" s="165"/>
      <c r="Z29" s="166"/>
      <c r="AA29" s="166"/>
      <c r="AB29" s="166"/>
      <c r="AC29" s="166"/>
      <c r="AD29" s="167"/>
      <c r="AE29" s="167"/>
      <c r="AF29" s="167"/>
      <c r="AG29" s="168" t="n">
        <f aca="false">SUM(Y29:AF29)</f>
        <v>0</v>
      </c>
    </row>
    <row r="30" customFormat="false" ht="12.9" hidden="false" customHeight="true" outlineLevel="0" collapsed="false">
      <c r="A30" s="179" t="n">
        <v>26</v>
      </c>
      <c r="B30" s="180" t="n">
        <v>26</v>
      </c>
      <c r="C30" s="181" t="s">
        <v>124</v>
      </c>
      <c r="D30" s="158" t="n">
        <f aca="false">SUM(AG30)</f>
        <v>0</v>
      </c>
      <c r="E30" s="143"/>
      <c r="F30" s="159"/>
      <c r="G30" s="160"/>
      <c r="H30" s="160"/>
      <c r="I30" s="160"/>
      <c r="J30" s="160"/>
      <c r="K30" s="160"/>
      <c r="L30" s="160"/>
      <c r="M30" s="162"/>
      <c r="N30" s="163" t="n">
        <f aca="false">SUM(F30:M30)</f>
        <v>0</v>
      </c>
      <c r="O30" s="143"/>
      <c r="P30" s="159"/>
      <c r="Q30" s="160"/>
      <c r="R30" s="160"/>
      <c r="S30" s="164"/>
      <c r="T30" s="160"/>
      <c r="U30" s="160"/>
      <c r="V30" s="160"/>
      <c r="W30" s="162"/>
      <c r="X30" s="150"/>
      <c r="Y30" s="165"/>
      <c r="Z30" s="166"/>
      <c r="AA30" s="166"/>
      <c r="AB30" s="166"/>
      <c r="AC30" s="166"/>
      <c r="AD30" s="167"/>
      <c r="AE30" s="167"/>
      <c r="AF30" s="167"/>
      <c r="AG30" s="168" t="n">
        <f aca="false">SUM(Y30:AF30)</f>
        <v>0</v>
      </c>
    </row>
    <row r="31" customFormat="false" ht="12.9" hidden="false" customHeight="true" outlineLevel="0" collapsed="false">
      <c r="A31" s="179" t="n">
        <v>26</v>
      </c>
      <c r="B31" s="180" t="n">
        <v>26</v>
      </c>
      <c r="C31" s="181" t="s">
        <v>125</v>
      </c>
      <c r="D31" s="158" t="n">
        <f aca="false">SUM(AG31)</f>
        <v>0</v>
      </c>
      <c r="E31" s="143"/>
      <c r="F31" s="159"/>
      <c r="G31" s="160"/>
      <c r="H31" s="160"/>
      <c r="I31" s="160"/>
      <c r="J31" s="160"/>
      <c r="K31" s="160"/>
      <c r="L31" s="160"/>
      <c r="M31" s="162"/>
      <c r="N31" s="163" t="n">
        <f aca="false">SUM(F31:M31)</f>
        <v>0</v>
      </c>
      <c r="O31" s="143"/>
      <c r="P31" s="159"/>
      <c r="Q31" s="160"/>
      <c r="R31" s="160"/>
      <c r="S31" s="164"/>
      <c r="T31" s="160"/>
      <c r="U31" s="160"/>
      <c r="V31" s="160"/>
      <c r="W31" s="162"/>
      <c r="X31" s="150"/>
      <c r="Y31" s="165"/>
      <c r="Z31" s="166"/>
      <c r="AA31" s="166"/>
      <c r="AB31" s="166"/>
      <c r="AC31" s="166"/>
      <c r="AD31" s="167"/>
      <c r="AE31" s="167"/>
      <c r="AF31" s="167"/>
      <c r="AG31" s="168" t="n">
        <f aca="false">SUM(Y31:AF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G32)</f>
        <v>0</v>
      </c>
      <c r="E32" s="143"/>
      <c r="F32" s="159"/>
      <c r="G32" s="160"/>
      <c r="H32" s="160"/>
      <c r="I32" s="160"/>
      <c r="J32" s="160"/>
      <c r="K32" s="160"/>
      <c r="L32" s="160"/>
      <c r="M32" s="162"/>
      <c r="N32" s="163" t="n">
        <f aca="false">SUM(F32:M32)</f>
        <v>0</v>
      </c>
      <c r="O32" s="143"/>
      <c r="P32" s="159"/>
      <c r="Q32" s="160"/>
      <c r="R32" s="160"/>
      <c r="S32" s="164"/>
      <c r="T32" s="160"/>
      <c r="U32" s="160"/>
      <c r="V32" s="160"/>
      <c r="W32" s="162"/>
      <c r="X32" s="150"/>
      <c r="Y32" s="182"/>
      <c r="Z32" s="183"/>
      <c r="AA32" s="183"/>
      <c r="AB32" s="183"/>
      <c r="AC32" s="183"/>
      <c r="AD32" s="184"/>
      <c r="AE32" s="184"/>
      <c r="AF32" s="184"/>
      <c r="AG32" s="168" t="n">
        <f aca="false">SUM(Y32:AF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G33)</f>
        <v>0</v>
      </c>
      <c r="E33" s="143"/>
      <c r="F33" s="159"/>
      <c r="G33" s="160"/>
      <c r="H33" s="160"/>
      <c r="I33" s="160"/>
      <c r="J33" s="160"/>
      <c r="K33" s="160"/>
      <c r="L33" s="160"/>
      <c r="M33" s="162"/>
      <c r="N33" s="163" t="n">
        <f aca="false">SUM(F33:M33)</f>
        <v>0</v>
      </c>
      <c r="O33" s="143"/>
      <c r="P33" s="159"/>
      <c r="Q33" s="160"/>
      <c r="R33" s="160"/>
      <c r="S33" s="164"/>
      <c r="T33" s="160"/>
      <c r="U33" s="160"/>
      <c r="V33" s="160"/>
      <c r="W33" s="162"/>
      <c r="X33" s="150"/>
      <c r="Y33" s="182"/>
      <c r="Z33" s="183"/>
      <c r="AA33" s="183"/>
      <c r="AB33" s="183"/>
      <c r="AC33" s="183"/>
      <c r="AD33" s="184"/>
      <c r="AE33" s="184"/>
      <c r="AF33" s="185"/>
      <c r="AG33" s="186" t="n">
        <f aca="false">SUM(Y33:AF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G34)</f>
        <v>0</v>
      </c>
      <c r="E34" s="143"/>
      <c r="F34" s="159"/>
      <c r="G34" s="160"/>
      <c r="H34" s="160"/>
      <c r="I34" s="160"/>
      <c r="J34" s="160"/>
      <c r="K34" s="160"/>
      <c r="L34" s="160"/>
      <c r="M34" s="162"/>
      <c r="N34" s="163" t="n">
        <f aca="false">SUM(F34:M34)</f>
        <v>0</v>
      </c>
      <c r="O34" s="143"/>
      <c r="P34" s="159"/>
      <c r="Q34" s="160"/>
      <c r="R34" s="160"/>
      <c r="S34" s="164"/>
      <c r="T34" s="160"/>
      <c r="U34" s="160"/>
      <c r="V34" s="160"/>
      <c r="W34" s="162"/>
      <c r="X34" s="150"/>
      <c r="Y34" s="165"/>
      <c r="Z34" s="166"/>
      <c r="AA34" s="166"/>
      <c r="AB34" s="166"/>
      <c r="AC34" s="166"/>
      <c r="AD34" s="167"/>
      <c r="AE34" s="167"/>
      <c r="AF34" s="187"/>
      <c r="AG34" s="186" t="n">
        <f aca="false">SUM(Y34:AF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G35)</f>
        <v>0</v>
      </c>
      <c r="E35" s="143"/>
      <c r="F35" s="159"/>
      <c r="G35" s="160"/>
      <c r="H35" s="160"/>
      <c r="I35" s="160"/>
      <c r="J35" s="160"/>
      <c r="K35" s="160"/>
      <c r="L35" s="160"/>
      <c r="M35" s="162"/>
      <c r="N35" s="163" t="n">
        <f aca="false">SUM(F35:M35)</f>
        <v>0</v>
      </c>
      <c r="O35" s="143"/>
      <c r="P35" s="159"/>
      <c r="Q35" s="160"/>
      <c r="R35" s="160"/>
      <c r="S35" s="164"/>
      <c r="T35" s="160"/>
      <c r="U35" s="160"/>
      <c r="V35" s="160"/>
      <c r="W35" s="162"/>
      <c r="X35" s="150"/>
      <c r="Y35" s="165"/>
      <c r="Z35" s="166"/>
      <c r="AA35" s="166"/>
      <c r="AB35" s="166"/>
      <c r="AC35" s="166"/>
      <c r="AD35" s="167"/>
      <c r="AE35" s="167"/>
      <c r="AF35" s="187"/>
      <c r="AG35" s="186" t="n">
        <f aca="false">SUM(Y35:AF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G36)</f>
        <v>0</v>
      </c>
      <c r="E36" s="143"/>
      <c r="F36" s="159"/>
      <c r="G36" s="160"/>
      <c r="H36" s="160"/>
      <c r="I36" s="160"/>
      <c r="J36" s="160"/>
      <c r="K36" s="160"/>
      <c r="L36" s="160"/>
      <c r="M36" s="162"/>
      <c r="N36" s="163" t="n">
        <f aca="false">SUM(F36:M36)</f>
        <v>0</v>
      </c>
      <c r="O36" s="143"/>
      <c r="P36" s="159"/>
      <c r="Q36" s="160"/>
      <c r="R36" s="160"/>
      <c r="S36" s="164"/>
      <c r="T36" s="160"/>
      <c r="U36" s="160"/>
      <c r="V36" s="160"/>
      <c r="W36" s="162"/>
      <c r="X36" s="150"/>
      <c r="Y36" s="165"/>
      <c r="Z36" s="166"/>
      <c r="AA36" s="166"/>
      <c r="AB36" s="166"/>
      <c r="AC36" s="166"/>
      <c r="AD36" s="167"/>
      <c r="AE36" s="167"/>
      <c r="AF36" s="187"/>
      <c r="AG36" s="186" t="n">
        <f aca="false">SUM(Y36:AF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G37)</f>
        <v>0</v>
      </c>
      <c r="E37" s="143"/>
      <c r="F37" s="192"/>
      <c r="G37" s="193"/>
      <c r="H37" s="193"/>
      <c r="I37" s="193"/>
      <c r="J37" s="193"/>
      <c r="K37" s="193"/>
      <c r="L37" s="193"/>
      <c r="M37" s="194"/>
      <c r="N37" s="195" t="n">
        <f aca="false">SUM(F37:M37)</f>
        <v>0</v>
      </c>
      <c r="O37" s="143"/>
      <c r="P37" s="192"/>
      <c r="Q37" s="193"/>
      <c r="R37" s="193"/>
      <c r="S37" s="196"/>
      <c r="T37" s="193"/>
      <c r="U37" s="193"/>
      <c r="V37" s="193"/>
      <c r="W37" s="194"/>
      <c r="X37" s="150"/>
      <c r="Y37" s="197"/>
      <c r="Z37" s="198"/>
      <c r="AA37" s="198"/>
      <c r="AB37" s="198"/>
      <c r="AC37" s="198"/>
      <c r="AD37" s="199"/>
      <c r="AE37" s="199"/>
      <c r="AF37" s="200"/>
      <c r="AG37" s="201" t="n">
        <f aca="false">SUM(Y37:A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M38" s="211" t="s">
        <v>133</v>
      </c>
      <c r="N38" s="212" t="n">
        <f aca="false">SUM(N4:N37)</f>
        <v>22</v>
      </c>
      <c r="O38" s="213" t="s">
        <v>134</v>
      </c>
      <c r="R38" s="208"/>
      <c r="S38" s="209"/>
      <c r="T38" s="210"/>
      <c r="U38" s="211"/>
      <c r="V38" s="211"/>
      <c r="W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0</v>
      </c>
      <c r="G39" s="112" t="n">
        <f aca="false">SUM(G4:G37)</f>
        <v>0</v>
      </c>
      <c r="H39" s="112" t="n">
        <f aca="false">SUM(H4:H37)</f>
        <v>0</v>
      </c>
      <c r="I39" s="216" t="n">
        <f aca="false">SUM(I4:I37)</f>
        <v>0</v>
      </c>
      <c r="J39" s="112" t="n">
        <f aca="false">SUM(J4:J37)</f>
        <v>14</v>
      </c>
      <c r="K39" s="112" t="n">
        <f aca="false">SUM(K4:K37)</f>
        <v>5</v>
      </c>
      <c r="L39" s="112" t="n">
        <f aca="false">SUM(L4:L37)</f>
        <v>2</v>
      </c>
      <c r="M39" s="112" t="n">
        <f aca="false">SUM(M4:M37)</f>
        <v>1</v>
      </c>
      <c r="N39" s="111"/>
      <c r="O39" s="213" t="s">
        <v>135</v>
      </c>
      <c r="R39" s="111"/>
      <c r="S39" s="217"/>
      <c r="W39" s="111"/>
    </row>
    <row r="40" customFormat="false" ht="13.2" hidden="false" customHeight="false" outlineLevel="0" collapsed="false">
      <c r="B40" s="218"/>
      <c r="C40" s="219" t="s">
        <v>136</v>
      </c>
      <c r="D40" s="220" t="s">
        <v>137</v>
      </c>
      <c r="E40" s="221"/>
      <c r="F40" s="222"/>
      <c r="G40" s="222"/>
      <c r="H40" s="222"/>
      <c r="I40" s="223"/>
      <c r="M40" s="211"/>
      <c r="N40" s="211"/>
      <c r="O40" s="224" t="s">
        <v>138</v>
      </c>
      <c r="P40" s="225"/>
      <c r="Q40" s="207"/>
      <c r="R40" s="222"/>
      <c r="S40" s="226"/>
      <c r="W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)</f>
        <v>16</v>
      </c>
      <c r="O41" s="224" t="s">
        <v>141</v>
      </c>
      <c r="P41" s="225"/>
      <c r="Q41" s="111"/>
      <c r="R41" s="230"/>
      <c r="S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)</f>
        <v>6</v>
      </c>
      <c r="O42" s="224" t="s">
        <v>143</v>
      </c>
      <c r="P42" s="225"/>
      <c r="Q42" s="222"/>
      <c r="R42" s="230"/>
      <c r="S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O43" s="224" t="s">
        <v>144</v>
      </c>
      <c r="P43" s="225"/>
      <c r="Q43" s="230"/>
      <c r="R43" s="230"/>
      <c r="S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O44" s="224" t="s">
        <v>145</v>
      </c>
      <c r="P44" s="235"/>
      <c r="Q44" s="103"/>
      <c r="R44" s="230"/>
      <c r="S44" s="232"/>
      <c r="U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O45" s="230"/>
      <c r="P45" s="230"/>
      <c r="Q45" s="230"/>
      <c r="R45" s="230"/>
      <c r="S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O46" s="230"/>
      <c r="P46" s="230"/>
      <c r="Q46" s="230"/>
      <c r="R46" s="230"/>
      <c r="S46" s="232"/>
      <c r="U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2"/>
      <c r="W47" s="230"/>
    </row>
    <row r="48" customFormat="false" ht="13.2" hidden="false" customHeight="false" outlineLevel="0" collapsed="false">
      <c r="C48" s="238" t="s">
        <v>146</v>
      </c>
      <c r="D48" s="228" t="n">
        <f aca="false">SUM(D4:D37)</f>
        <v>0</v>
      </c>
      <c r="E48" s="229"/>
      <c r="H48" s="230"/>
      <c r="I48" s="231"/>
      <c r="O48" s="230"/>
      <c r="P48" s="230"/>
      <c r="Q48" s="230"/>
      <c r="R48" s="230"/>
      <c r="S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E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316" customFormat="true" ht="13.2" hidden="false" customHeight="false" outlineLevel="0" collapsed="false">
      <c r="A1" s="318"/>
      <c r="B1" s="319" t="s">
        <v>989</v>
      </c>
      <c r="C1" s="320" t="s">
        <v>195</v>
      </c>
      <c r="D1" s="321" t="s">
        <v>196</v>
      </c>
      <c r="E1" s="333" t="s">
        <v>197</v>
      </c>
    </row>
    <row r="2" customFormat="false" ht="13.2" hidden="false" customHeight="false" outlineLevel="0" collapsed="false">
      <c r="B2" s="327" t="s">
        <v>990</v>
      </c>
      <c r="C2" s="328"/>
      <c r="D2" s="328"/>
      <c r="E2" s="328"/>
    </row>
    <row r="3" customFormat="false" ht="13.2" hidden="false" customHeight="false" outlineLevel="0" collapsed="false">
      <c r="A3" s="54" t="n">
        <v>1</v>
      </c>
      <c r="B3" s="334" t="s">
        <v>232</v>
      </c>
      <c r="C3" s="334" t="s">
        <v>273</v>
      </c>
      <c r="D3" s="334" t="s">
        <v>522</v>
      </c>
      <c r="E3" s="274" t="n">
        <v>2014</v>
      </c>
    </row>
    <row r="4" customFormat="false" ht="13.2" hidden="false" customHeight="false" outlineLevel="0" collapsed="false">
      <c r="A4" s="54" t="n">
        <v>2</v>
      </c>
      <c r="B4" s="334" t="s">
        <v>289</v>
      </c>
      <c r="C4" s="334" t="s">
        <v>290</v>
      </c>
      <c r="D4" s="334" t="s">
        <v>291</v>
      </c>
      <c r="E4" s="274" t="n">
        <v>2014</v>
      </c>
    </row>
    <row r="5" customFormat="false" ht="13.2" hidden="false" customHeight="false" outlineLevel="0" collapsed="false">
      <c r="A5" s="54" t="n">
        <v>3</v>
      </c>
      <c r="B5" s="353" t="s">
        <v>227</v>
      </c>
      <c r="C5" s="334" t="s">
        <v>228</v>
      </c>
      <c r="D5" s="334" t="s">
        <v>229</v>
      </c>
      <c r="E5" s="274" t="n">
        <v>2016</v>
      </c>
    </row>
    <row r="6" s="54" customFormat="true" ht="13.2" hidden="false" customHeight="false" outlineLevel="0" collapsed="false">
      <c r="B6" s="334"/>
      <c r="C6" s="334"/>
      <c r="D6" s="334"/>
      <c r="E6" s="274"/>
    </row>
    <row r="7" customFormat="false" ht="13.2" hidden="false" customHeight="false" outlineLevel="0" collapsed="false">
      <c r="B7" s="319" t="s">
        <v>991</v>
      </c>
      <c r="C7" s="320" t="s">
        <v>195</v>
      </c>
      <c r="D7" s="321" t="s">
        <v>196</v>
      </c>
      <c r="E7" s="333" t="s">
        <v>197</v>
      </c>
    </row>
    <row r="8" customFormat="false" ht="13.2" hidden="false" customHeight="false" outlineLevel="0" collapsed="false">
      <c r="B8" s="343" t="s">
        <v>992</v>
      </c>
      <c r="C8" s="344"/>
      <c r="D8" s="344"/>
      <c r="E8" s="344" t="n">
        <v>2020</v>
      </c>
    </row>
    <row r="9" customFormat="false" ht="13.2" hidden="false" customHeight="false" outlineLevel="0" collapsed="false">
      <c r="A9" s="54" t="n">
        <v>1</v>
      </c>
      <c r="B9" s="353" t="s">
        <v>232</v>
      </c>
      <c r="C9" s="334" t="s">
        <v>233</v>
      </c>
      <c r="D9" s="334" t="s">
        <v>522</v>
      </c>
      <c r="E9" s="54" t="n">
        <v>2016</v>
      </c>
      <c r="F9" s="54"/>
    </row>
    <row r="10" customFormat="false" ht="13.2" hidden="false" customHeight="false" outlineLevel="0" collapsed="false">
      <c r="A10" s="54" t="n">
        <v>2</v>
      </c>
      <c r="B10" s="353" t="s">
        <v>311</v>
      </c>
      <c r="C10" s="334" t="s">
        <v>260</v>
      </c>
      <c r="D10" s="334" t="s">
        <v>312</v>
      </c>
      <c r="E10" s="274" t="n">
        <v>2014</v>
      </c>
      <c r="F10" s="54"/>
    </row>
    <row r="11" customFormat="false" ht="13.2" hidden="false" customHeight="false" outlineLevel="0" collapsed="false">
      <c r="A11" s="54" t="n">
        <v>3</v>
      </c>
      <c r="B11" s="353" t="s">
        <v>320</v>
      </c>
      <c r="C11" s="334" t="s">
        <v>321</v>
      </c>
      <c r="D11" s="334" t="s">
        <v>851</v>
      </c>
      <c r="E11" s="274" t="n">
        <v>2015</v>
      </c>
      <c r="F11" s="54"/>
    </row>
    <row r="12" customFormat="false" ht="13.2" hidden="false" customHeight="false" outlineLevel="0" collapsed="false">
      <c r="A12" s="54" t="n">
        <v>4</v>
      </c>
      <c r="B12" s="353" t="s">
        <v>327</v>
      </c>
      <c r="C12" s="334" t="s">
        <v>328</v>
      </c>
      <c r="D12" s="334" t="s">
        <v>257</v>
      </c>
      <c r="E12" s="274" t="n">
        <v>2014</v>
      </c>
      <c r="F12" s="54"/>
    </row>
    <row r="13" customFormat="false" ht="13.2" hidden="false" customHeight="false" outlineLevel="0" collapsed="false">
      <c r="A13" s="54" t="n">
        <v>5</v>
      </c>
      <c r="B13" s="353" t="s">
        <v>330</v>
      </c>
      <c r="C13" s="334" t="s">
        <v>275</v>
      </c>
      <c r="D13" s="334" t="s">
        <v>331</v>
      </c>
      <c r="E13" s="274" t="n">
        <v>2014</v>
      </c>
      <c r="F13" s="54"/>
    </row>
    <row r="14" customFormat="false" ht="13.2" hidden="false" customHeight="false" outlineLevel="0" collapsed="false">
      <c r="A14" s="54" t="n">
        <v>6</v>
      </c>
      <c r="B14" s="353" t="s">
        <v>335</v>
      </c>
      <c r="C14" s="334" t="s">
        <v>336</v>
      </c>
      <c r="D14" s="334" t="s">
        <v>276</v>
      </c>
      <c r="E14" s="274" t="n">
        <v>2015</v>
      </c>
      <c r="F14" s="54"/>
    </row>
    <row r="15" customFormat="false" ht="13.2" hidden="false" customHeight="false" outlineLevel="0" collapsed="false">
      <c r="A15" s="54" t="n">
        <v>7</v>
      </c>
      <c r="B15" s="353" t="s">
        <v>338</v>
      </c>
      <c r="C15" s="334" t="s">
        <v>339</v>
      </c>
      <c r="D15" s="334" t="s">
        <v>265</v>
      </c>
      <c r="E15" s="274" t="n">
        <v>2015</v>
      </c>
      <c r="F15" s="54"/>
    </row>
    <row r="16" customFormat="false" ht="13.2" hidden="false" customHeight="false" outlineLevel="0" collapsed="false">
      <c r="A16" s="54" t="n">
        <v>8</v>
      </c>
      <c r="B16" s="353" t="s">
        <v>341</v>
      </c>
      <c r="C16" s="334" t="s">
        <v>342</v>
      </c>
      <c r="D16" s="334" t="s">
        <v>343</v>
      </c>
      <c r="E16" s="274" t="n">
        <v>2015</v>
      </c>
      <c r="F16" s="54"/>
    </row>
    <row r="17" customFormat="false" ht="13.2" hidden="false" customHeight="false" outlineLevel="0" collapsed="false">
      <c r="A17" s="54" t="n">
        <v>9</v>
      </c>
      <c r="B17" s="353" t="s">
        <v>346</v>
      </c>
      <c r="C17" s="334" t="s">
        <v>347</v>
      </c>
      <c r="D17" s="334" t="s">
        <v>348</v>
      </c>
      <c r="E17" s="274" t="n">
        <v>2014</v>
      </c>
      <c r="F17" s="54"/>
    </row>
    <row r="18" customFormat="false" ht="14.4" hidden="false" customHeight="false" outlineLevel="0" collapsed="false">
      <c r="A18" s="54" t="n">
        <v>10</v>
      </c>
      <c r="B18" s="362" t="s">
        <v>350</v>
      </c>
      <c r="C18" s="334" t="s">
        <v>351</v>
      </c>
      <c r="D18" s="377" t="s">
        <v>348</v>
      </c>
      <c r="E18" s="334" t="n">
        <v>2016</v>
      </c>
      <c r="F18" s="54"/>
    </row>
    <row r="19" customFormat="false" ht="14.4" hidden="false" customHeight="false" outlineLevel="0" collapsed="false">
      <c r="A19" s="54" t="n">
        <v>11</v>
      </c>
      <c r="B19" s="362" t="s">
        <v>350</v>
      </c>
      <c r="C19" s="334" t="s">
        <v>353</v>
      </c>
      <c r="D19" s="377" t="s">
        <v>348</v>
      </c>
      <c r="E19" s="274" t="n">
        <v>2015</v>
      </c>
      <c r="F19" s="54"/>
    </row>
    <row r="20" customFormat="false" ht="13.2" hidden="false" customHeight="false" outlineLevel="0" collapsed="false">
      <c r="A20" s="54" t="n">
        <v>12</v>
      </c>
      <c r="B20" s="353" t="s">
        <v>860</v>
      </c>
      <c r="C20" s="334" t="s">
        <v>861</v>
      </c>
      <c r="D20" s="334" t="s">
        <v>294</v>
      </c>
      <c r="E20" s="274" t="n">
        <v>2016</v>
      </c>
      <c r="F20" s="54"/>
    </row>
    <row r="21" customFormat="false" ht="13.2" hidden="false" customHeight="false" outlineLevel="0" collapsed="false">
      <c r="A21" s="54" t="n">
        <v>13</v>
      </c>
      <c r="B21" s="353" t="s">
        <v>358</v>
      </c>
      <c r="C21" s="334" t="s">
        <v>359</v>
      </c>
      <c r="D21" s="334" t="s">
        <v>300</v>
      </c>
      <c r="E21" s="274" t="n">
        <v>2015</v>
      </c>
      <c r="F21" s="54"/>
    </row>
    <row r="22" customFormat="false" ht="13.2" hidden="false" customHeight="false" outlineLevel="0" collapsed="false">
      <c r="A22" s="54" t="n">
        <v>14</v>
      </c>
      <c r="B22" s="353" t="s">
        <v>255</v>
      </c>
      <c r="C22" s="334" t="s">
        <v>256</v>
      </c>
      <c r="D22" s="334" t="s">
        <v>257</v>
      </c>
      <c r="E22" s="274" t="n">
        <v>2015</v>
      </c>
      <c r="F22" s="54"/>
    </row>
    <row r="23" customFormat="false" ht="13.2" hidden="false" customHeight="false" outlineLevel="0" collapsed="false">
      <c r="A23" s="54" t="n">
        <v>15</v>
      </c>
      <c r="B23" s="353" t="s">
        <v>366</v>
      </c>
      <c r="C23" s="334" t="s">
        <v>367</v>
      </c>
      <c r="D23" s="334" t="s">
        <v>238</v>
      </c>
      <c r="E23" s="274" t="n">
        <v>2014</v>
      </c>
      <c r="F23" s="54"/>
    </row>
    <row r="24" customFormat="false" ht="13.2" hidden="false" customHeight="false" outlineLevel="0" collapsed="false">
      <c r="A24" s="54" t="n">
        <v>16</v>
      </c>
      <c r="B24" s="353" t="s">
        <v>263</v>
      </c>
      <c r="C24" s="334" t="s">
        <v>264</v>
      </c>
      <c r="D24" s="334" t="s">
        <v>265</v>
      </c>
      <c r="E24" s="274" t="n">
        <v>2016</v>
      </c>
      <c r="F24" s="54"/>
    </row>
    <row r="25" customFormat="false" ht="13.2" hidden="false" customHeight="false" outlineLevel="0" collapsed="false">
      <c r="A25" s="54" t="n">
        <v>17</v>
      </c>
      <c r="B25" s="353" t="s">
        <v>377</v>
      </c>
      <c r="C25" s="334" t="s">
        <v>378</v>
      </c>
      <c r="D25" s="334" t="s">
        <v>279</v>
      </c>
      <c r="E25" s="274" t="n">
        <v>2014</v>
      </c>
      <c r="F25" s="54"/>
    </row>
    <row r="26" customFormat="false" ht="13.2" hidden="false" customHeight="false" outlineLevel="0" collapsed="false">
      <c r="A26" s="54" t="n">
        <v>18</v>
      </c>
      <c r="B26" s="353" t="s">
        <v>380</v>
      </c>
      <c r="C26" s="334" t="s">
        <v>381</v>
      </c>
      <c r="D26" s="334" t="s">
        <v>234</v>
      </c>
      <c r="E26" s="274" t="n">
        <v>2015</v>
      </c>
      <c r="F26" s="54"/>
    </row>
    <row r="27" customFormat="false" ht="13.2" hidden="false" customHeight="false" outlineLevel="0" collapsed="false">
      <c r="A27" s="54" t="n">
        <v>19</v>
      </c>
      <c r="B27" s="353" t="s">
        <v>268</v>
      </c>
      <c r="C27" s="334" t="s">
        <v>619</v>
      </c>
      <c r="D27" s="334" t="s">
        <v>238</v>
      </c>
      <c r="E27" s="274" t="n">
        <v>2016</v>
      </c>
      <c r="F27" s="54"/>
    </row>
    <row r="28" s="54" customFormat="true" ht="13.2" hidden="false" customHeight="false" outlineLevel="0" collapsed="false">
      <c r="B28" s="334"/>
      <c r="C28" s="334"/>
      <c r="D28" s="334"/>
    </row>
    <row r="29" customFormat="false" ht="13.2" hidden="false" customHeight="false" outlineLevel="0" collapsed="false">
      <c r="B29" s="319" t="s">
        <v>993</v>
      </c>
      <c r="C29" s="320" t="s">
        <v>195</v>
      </c>
      <c r="D29" s="321" t="s">
        <v>196</v>
      </c>
      <c r="E29" s="333" t="s">
        <v>197</v>
      </c>
    </row>
    <row r="30" customFormat="false" ht="13.2" hidden="false" customHeight="false" outlineLevel="0" collapsed="false">
      <c r="B30" s="327" t="s">
        <v>384</v>
      </c>
      <c r="C30" s="366"/>
      <c r="D30" s="366"/>
      <c r="E30" s="328"/>
    </row>
    <row r="31" customFormat="false" ht="13.2" hidden="false" customHeight="false" outlineLevel="0" collapsed="false">
      <c r="A31" s="54" t="n">
        <v>1</v>
      </c>
      <c r="B31" s="334" t="s">
        <v>388</v>
      </c>
      <c r="C31" s="334" t="s">
        <v>389</v>
      </c>
      <c r="D31" s="334" t="s">
        <v>238</v>
      </c>
      <c r="E31" s="274" t="n">
        <v>2012</v>
      </c>
    </row>
    <row r="32" customFormat="false" ht="13.2" hidden="false" customHeight="false" outlineLevel="0" collapsed="false">
      <c r="A32" s="54" t="n">
        <v>2</v>
      </c>
      <c r="B32" s="353" t="s">
        <v>390</v>
      </c>
      <c r="C32" s="334" t="s">
        <v>225</v>
      </c>
      <c r="D32" s="334" t="s">
        <v>257</v>
      </c>
      <c r="E32" s="274" t="n">
        <v>2013</v>
      </c>
    </row>
    <row r="33" customFormat="false" ht="13.2" hidden="false" customHeight="false" outlineLevel="0" collapsed="false">
      <c r="A33" s="54" t="n">
        <v>3</v>
      </c>
      <c r="B33" s="353" t="s">
        <v>320</v>
      </c>
      <c r="C33" s="334" t="s">
        <v>394</v>
      </c>
      <c r="D33" s="334" t="s">
        <v>851</v>
      </c>
      <c r="E33" s="334" t="n">
        <v>2013</v>
      </c>
    </row>
    <row r="34" customFormat="false" ht="13.2" hidden="false" customHeight="false" outlineLevel="0" collapsed="false">
      <c r="A34" s="54" t="n">
        <v>4</v>
      </c>
      <c r="B34" s="353" t="s">
        <v>396</v>
      </c>
      <c r="C34" s="334" t="s">
        <v>397</v>
      </c>
      <c r="D34" s="334" t="s">
        <v>279</v>
      </c>
      <c r="E34" s="274" t="n">
        <v>2013</v>
      </c>
    </row>
    <row r="35" customFormat="false" ht="13.2" hidden="false" customHeight="false" outlineLevel="0" collapsed="false">
      <c r="A35" s="54" t="n">
        <v>5</v>
      </c>
      <c r="B35" s="334" t="s">
        <v>399</v>
      </c>
      <c r="C35" s="334" t="s">
        <v>400</v>
      </c>
      <c r="D35" s="334" t="s">
        <v>265</v>
      </c>
      <c r="E35" s="274" t="n">
        <v>2012</v>
      </c>
    </row>
    <row r="36" customFormat="false" ht="13.2" hidden="false" customHeight="false" outlineLevel="0" collapsed="false">
      <c r="A36" s="54" t="n">
        <v>6</v>
      </c>
      <c r="B36" s="334" t="s">
        <v>252</v>
      </c>
      <c r="C36" s="334" t="s">
        <v>402</v>
      </c>
      <c r="D36" s="334" t="s">
        <v>229</v>
      </c>
      <c r="E36" s="274" t="n">
        <v>2012</v>
      </c>
    </row>
    <row r="37" customFormat="false" ht="13.2" hidden="false" customHeight="false" outlineLevel="0" collapsed="false">
      <c r="A37" s="54" t="n">
        <v>7</v>
      </c>
      <c r="B37" s="334" t="s">
        <v>403</v>
      </c>
      <c r="C37" s="334" t="s">
        <v>404</v>
      </c>
      <c r="D37" s="334" t="s">
        <v>322</v>
      </c>
      <c r="E37" s="274" t="n">
        <v>2012</v>
      </c>
    </row>
    <row r="38" customFormat="false" ht="13.2" hidden="false" customHeight="false" outlineLevel="0" collapsed="false">
      <c r="A38" s="54" t="n">
        <v>8</v>
      </c>
      <c r="B38" s="353" t="s">
        <v>405</v>
      </c>
      <c r="C38" s="334" t="s">
        <v>406</v>
      </c>
      <c r="D38" s="334" t="s">
        <v>407</v>
      </c>
      <c r="E38" s="274" t="n">
        <v>2013</v>
      </c>
      <c r="F38" s="54"/>
    </row>
    <row r="39" customFormat="false" ht="13.2" hidden="false" customHeight="false" outlineLevel="0" collapsed="false">
      <c r="A39" s="54" t="n">
        <v>9</v>
      </c>
      <c r="B39" s="334" t="s">
        <v>409</v>
      </c>
      <c r="C39" s="334" t="s">
        <v>410</v>
      </c>
      <c r="D39" s="334" t="s">
        <v>294</v>
      </c>
      <c r="E39" s="274" t="n">
        <v>2012</v>
      </c>
    </row>
    <row r="40" customFormat="false" ht="13.2" hidden="false" customHeight="false" outlineLevel="0" collapsed="false">
      <c r="A40" s="54" t="n">
        <v>10</v>
      </c>
      <c r="B40" s="353" t="s">
        <v>412</v>
      </c>
      <c r="C40" s="334" t="s">
        <v>413</v>
      </c>
      <c r="D40" s="334" t="s">
        <v>257</v>
      </c>
      <c r="E40" s="274" t="n">
        <v>2013</v>
      </c>
    </row>
    <row r="41" customFormat="false" ht="13.2" hidden="false" customHeight="false" outlineLevel="0" collapsed="false">
      <c r="A41" s="54" t="n">
        <v>11</v>
      </c>
      <c r="B41" s="353" t="s">
        <v>415</v>
      </c>
      <c r="C41" s="334" t="s">
        <v>416</v>
      </c>
      <c r="D41" s="334" t="s">
        <v>257</v>
      </c>
      <c r="E41" s="274" t="n">
        <v>2013</v>
      </c>
      <c r="F41" s="54"/>
    </row>
    <row r="42" customFormat="false" ht="13.2" hidden="false" customHeight="false" outlineLevel="0" collapsed="false">
      <c r="A42" s="54" t="n">
        <v>12</v>
      </c>
      <c r="B42" s="353" t="s">
        <v>417</v>
      </c>
      <c r="C42" s="334" t="s">
        <v>418</v>
      </c>
      <c r="D42" s="334" t="s">
        <v>248</v>
      </c>
      <c r="E42" s="274" t="n">
        <v>2013</v>
      </c>
      <c r="F42" s="54"/>
    </row>
    <row r="43" customFormat="false" ht="13.2" hidden="false" customHeight="false" outlineLevel="0" collapsed="false">
      <c r="A43" s="54" t="n">
        <v>13</v>
      </c>
      <c r="B43" s="334" t="s">
        <v>420</v>
      </c>
      <c r="C43" s="334" t="s">
        <v>421</v>
      </c>
      <c r="D43" s="334" t="s">
        <v>248</v>
      </c>
      <c r="E43" s="274" t="n">
        <v>2012</v>
      </c>
    </row>
    <row r="44" customFormat="false" ht="13.2" hidden="false" customHeight="false" outlineLevel="0" collapsed="false">
      <c r="A44" s="54" t="n">
        <v>14</v>
      </c>
      <c r="B44" s="334" t="s">
        <v>426</v>
      </c>
      <c r="C44" s="334" t="s">
        <v>427</v>
      </c>
      <c r="D44" s="334" t="s">
        <v>318</v>
      </c>
      <c r="E44" s="274" t="n">
        <v>2012</v>
      </c>
    </row>
    <row r="45" customFormat="false" ht="13.2" hidden="false" customHeight="false" outlineLevel="0" collapsed="false">
      <c r="A45" s="54" t="n">
        <v>15</v>
      </c>
      <c r="B45" s="334" t="s">
        <v>227</v>
      </c>
      <c r="C45" s="334" t="s">
        <v>434</v>
      </c>
      <c r="D45" s="334" t="s">
        <v>229</v>
      </c>
      <c r="E45" s="274" t="n">
        <v>2012</v>
      </c>
    </row>
    <row r="46" s="54" customFormat="true" ht="13.2" hidden="false" customHeight="false" outlineLevel="0" collapsed="false">
      <c r="A46" s="54" t="n">
        <v>16</v>
      </c>
      <c r="B46" s="353" t="s">
        <v>436</v>
      </c>
      <c r="C46" s="334" t="s">
        <v>437</v>
      </c>
      <c r="D46" s="334" t="s">
        <v>248</v>
      </c>
      <c r="E46" s="54" t="n">
        <v>2013</v>
      </c>
    </row>
    <row r="47" s="54" customFormat="true" ht="13.2" hidden="false" customHeight="false" outlineLevel="0" collapsed="false">
      <c r="A47" s="54" t="n">
        <v>17</v>
      </c>
      <c r="B47" s="334" t="s">
        <v>438</v>
      </c>
      <c r="C47" s="334" t="s">
        <v>402</v>
      </c>
      <c r="D47" s="334" t="s">
        <v>257</v>
      </c>
      <c r="E47" s="274" t="n">
        <v>2012</v>
      </c>
      <c r="F47" s="0"/>
    </row>
    <row r="48" s="54" customFormat="true" ht="13.2" hidden="false" customHeight="false" outlineLevel="0" collapsed="false">
      <c r="A48" s="54" t="n">
        <v>18</v>
      </c>
      <c r="B48" s="353" t="s">
        <v>439</v>
      </c>
      <c r="C48" s="334" t="s">
        <v>440</v>
      </c>
      <c r="D48" s="334" t="s">
        <v>229</v>
      </c>
      <c r="E48" s="54" t="n">
        <v>2013</v>
      </c>
    </row>
    <row r="49" s="54" customFormat="true" ht="13.2" hidden="false" customHeight="false" outlineLevel="0" collapsed="false">
      <c r="A49" s="54" t="n">
        <v>19</v>
      </c>
      <c r="B49" s="334" t="s">
        <v>446</v>
      </c>
      <c r="C49" s="334" t="s">
        <v>447</v>
      </c>
      <c r="D49" s="334" t="s">
        <v>276</v>
      </c>
      <c r="E49" s="274" t="n">
        <v>2012</v>
      </c>
      <c r="F49" s="0"/>
    </row>
    <row r="50" s="54" customFormat="true" ht="13.2" hidden="false" customHeight="false" outlineLevel="0" collapsed="false">
      <c r="A50" s="54" t="n">
        <v>20</v>
      </c>
      <c r="B50" s="353" t="s">
        <v>449</v>
      </c>
      <c r="C50" s="334" t="s">
        <v>450</v>
      </c>
      <c r="D50" s="334" t="s">
        <v>318</v>
      </c>
      <c r="E50" s="54" t="n">
        <v>2013</v>
      </c>
    </row>
    <row r="51" s="54" customFormat="true" ht="13.2" hidden="false" customHeight="false" outlineLevel="0" collapsed="false">
      <c r="A51" s="54" t="n">
        <v>21</v>
      </c>
      <c r="B51" s="334" t="s">
        <v>452</v>
      </c>
      <c r="C51" s="334" t="s">
        <v>453</v>
      </c>
      <c r="D51" s="334" t="s">
        <v>248</v>
      </c>
      <c r="E51" s="274" t="n">
        <v>2012</v>
      </c>
      <c r="F51" s="0"/>
    </row>
    <row r="52" s="54" customFormat="true" ht="13.2" hidden="false" customHeight="false" outlineLevel="0" collapsed="false">
      <c r="B52" s="334"/>
      <c r="C52" s="334"/>
      <c r="D52" s="334"/>
    </row>
    <row r="53" customFormat="false" ht="13.2" hidden="false" customHeight="false" outlineLevel="0" collapsed="false">
      <c r="B53" s="319" t="s">
        <v>994</v>
      </c>
      <c r="C53" s="320" t="s">
        <v>195</v>
      </c>
      <c r="D53" s="321" t="s">
        <v>196</v>
      </c>
      <c r="E53" s="333" t="s">
        <v>197</v>
      </c>
    </row>
    <row r="54" customFormat="false" ht="13.2" hidden="false" customHeight="false" outlineLevel="0" collapsed="false">
      <c r="B54" s="343" t="s">
        <v>878</v>
      </c>
      <c r="C54" s="344"/>
      <c r="D54" s="344"/>
      <c r="E54" s="344"/>
    </row>
    <row r="55" customFormat="false" ht="13.2" hidden="false" customHeight="false" outlineLevel="0" collapsed="false">
      <c r="A55" s="54" t="n">
        <v>1</v>
      </c>
      <c r="B55" s="353" t="s">
        <v>862</v>
      </c>
      <c r="C55" s="334" t="s">
        <v>260</v>
      </c>
      <c r="D55" s="334" t="s">
        <v>300</v>
      </c>
      <c r="E55" s="274" t="n">
        <v>2013</v>
      </c>
    </row>
    <row r="56" customFormat="false" ht="13.2" hidden="false" customHeight="false" outlineLevel="0" collapsed="false">
      <c r="A56" s="54" t="n">
        <v>2</v>
      </c>
      <c r="B56" s="354" t="s">
        <v>459</v>
      </c>
      <c r="C56" s="354" t="s">
        <v>460</v>
      </c>
      <c r="D56" s="354" t="s">
        <v>300</v>
      </c>
      <c r="E56" s="233" t="n">
        <v>2012</v>
      </c>
    </row>
    <row r="57" customFormat="false" ht="13.2" hidden="false" customHeight="false" outlineLevel="0" collapsed="false">
      <c r="A57" s="54" t="n">
        <v>3</v>
      </c>
      <c r="B57" s="354" t="s">
        <v>464</v>
      </c>
      <c r="C57" s="354" t="s">
        <v>465</v>
      </c>
      <c r="D57" s="354" t="s">
        <v>248</v>
      </c>
      <c r="E57" s="233" t="n">
        <v>2012</v>
      </c>
    </row>
    <row r="58" customFormat="false" ht="13.2" hidden="false" customHeight="false" outlineLevel="0" collapsed="false">
      <c r="A58" s="54" t="n">
        <v>4</v>
      </c>
      <c r="B58" s="354" t="s">
        <v>467</v>
      </c>
      <c r="C58" s="354" t="s">
        <v>468</v>
      </c>
      <c r="D58" s="354" t="s">
        <v>276</v>
      </c>
      <c r="E58" s="233" t="n">
        <v>2012</v>
      </c>
    </row>
    <row r="59" customFormat="false" ht="13.2" hidden="false" customHeight="false" outlineLevel="0" collapsed="false">
      <c r="A59" s="54" t="n">
        <v>5</v>
      </c>
      <c r="B59" s="353" t="s">
        <v>469</v>
      </c>
      <c r="C59" s="334" t="s">
        <v>470</v>
      </c>
      <c r="D59" s="334" t="s">
        <v>276</v>
      </c>
      <c r="E59" s="274" t="n">
        <v>2013</v>
      </c>
    </row>
    <row r="60" customFormat="false" ht="13.2" hidden="false" customHeight="false" outlineLevel="0" collapsed="false">
      <c r="A60" s="54" t="n">
        <v>6</v>
      </c>
      <c r="B60" s="354" t="s">
        <v>472</v>
      </c>
      <c r="C60" s="354" t="s">
        <v>473</v>
      </c>
      <c r="D60" s="354" t="s">
        <v>294</v>
      </c>
      <c r="E60" s="233" t="n">
        <v>2012</v>
      </c>
    </row>
    <row r="61" customFormat="false" ht="13.2" hidden="false" customHeight="false" outlineLevel="0" collapsed="false">
      <c r="A61" s="54" t="n">
        <v>7</v>
      </c>
      <c r="B61" s="353" t="s">
        <v>475</v>
      </c>
      <c r="C61" s="334" t="s">
        <v>476</v>
      </c>
      <c r="D61" s="334" t="s">
        <v>318</v>
      </c>
      <c r="E61" s="274" t="n">
        <v>2013</v>
      </c>
    </row>
    <row r="62" customFormat="false" ht="13.2" hidden="false" customHeight="false" outlineLevel="0" collapsed="false">
      <c r="A62" s="54" t="n">
        <v>8</v>
      </c>
      <c r="B62" s="354" t="s">
        <v>484</v>
      </c>
      <c r="C62" s="354" t="s">
        <v>462</v>
      </c>
      <c r="D62" s="354" t="s">
        <v>322</v>
      </c>
      <c r="E62" s="233" t="n">
        <v>2012</v>
      </c>
    </row>
    <row r="63" customFormat="false" ht="13.2" hidden="false" customHeight="false" outlineLevel="0" collapsed="false">
      <c r="A63" s="54" t="n">
        <v>9</v>
      </c>
      <c r="B63" s="353" t="s">
        <v>224</v>
      </c>
      <c r="C63" s="334" t="s">
        <v>485</v>
      </c>
      <c r="D63" s="334" t="s">
        <v>257</v>
      </c>
      <c r="E63" s="274" t="n">
        <v>2013</v>
      </c>
    </row>
    <row r="64" customFormat="false" ht="13.2" hidden="false" customHeight="false" outlineLevel="0" collapsed="false">
      <c r="A64" s="54" t="n">
        <v>10</v>
      </c>
      <c r="B64" s="354" t="s">
        <v>487</v>
      </c>
      <c r="C64" s="354" t="s">
        <v>488</v>
      </c>
      <c r="D64" s="354" t="s">
        <v>489</v>
      </c>
      <c r="E64" s="233" t="n">
        <v>2012</v>
      </c>
    </row>
    <row r="65" customFormat="false" ht="13.2" hidden="false" customHeight="false" outlineLevel="0" collapsed="false">
      <c r="A65" s="54" t="n">
        <v>11</v>
      </c>
      <c r="B65" s="354" t="s">
        <v>491</v>
      </c>
      <c r="C65" s="354" t="s">
        <v>492</v>
      </c>
      <c r="D65" s="354" t="s">
        <v>493</v>
      </c>
      <c r="E65" s="233" t="n">
        <v>2012</v>
      </c>
    </row>
    <row r="66" customFormat="false" ht="13.2" hidden="false" customHeight="false" outlineLevel="0" collapsed="false">
      <c r="A66" s="54" t="n">
        <v>12</v>
      </c>
      <c r="B66" s="353" t="s">
        <v>495</v>
      </c>
      <c r="C66" s="334" t="s">
        <v>260</v>
      </c>
      <c r="D66" s="334" t="s">
        <v>279</v>
      </c>
      <c r="E66" s="274" t="n">
        <v>2013</v>
      </c>
    </row>
    <row r="67" customFormat="false" ht="13.2" hidden="false" customHeight="false" outlineLevel="0" collapsed="false">
      <c r="A67" s="54" t="n">
        <v>13</v>
      </c>
      <c r="B67" s="354" t="s">
        <v>496</v>
      </c>
      <c r="C67" s="354" t="s">
        <v>497</v>
      </c>
      <c r="D67" s="354" t="s">
        <v>279</v>
      </c>
      <c r="E67" s="233" t="n">
        <v>2012</v>
      </c>
    </row>
    <row r="68" customFormat="false" ht="13.2" hidden="false" customHeight="false" outlineLevel="0" collapsed="false">
      <c r="A68" s="54" t="n">
        <v>14</v>
      </c>
      <c r="B68" s="353" t="s">
        <v>499</v>
      </c>
      <c r="C68" s="334" t="s">
        <v>500</v>
      </c>
      <c r="D68" s="334" t="s">
        <v>257</v>
      </c>
      <c r="E68" s="274" t="n">
        <v>2013</v>
      </c>
    </row>
    <row r="69" customFormat="false" ht="13.2" hidden="false" customHeight="false" outlineLevel="0" collapsed="false">
      <c r="A69" s="54" t="n">
        <v>15</v>
      </c>
      <c r="B69" s="354" t="s">
        <v>501</v>
      </c>
      <c r="C69" s="354" t="s">
        <v>502</v>
      </c>
      <c r="D69" s="354" t="s">
        <v>238</v>
      </c>
      <c r="E69" s="233" t="n">
        <v>2012</v>
      </c>
    </row>
    <row r="70" customFormat="false" ht="13.2" hidden="false" customHeight="false" outlineLevel="0" collapsed="false">
      <c r="A70" s="54" t="n">
        <v>16</v>
      </c>
      <c r="B70" s="353" t="s">
        <v>503</v>
      </c>
      <c r="C70" s="334" t="s">
        <v>504</v>
      </c>
      <c r="D70" s="334" t="s">
        <v>223</v>
      </c>
      <c r="E70" s="274" t="n">
        <v>2013</v>
      </c>
    </row>
    <row r="71" customFormat="false" ht="13.2" hidden="false" customHeight="false" outlineLevel="0" collapsed="false">
      <c r="A71" s="54" t="n">
        <v>17</v>
      </c>
      <c r="B71" s="353" t="s">
        <v>506</v>
      </c>
      <c r="C71" s="334" t="s">
        <v>507</v>
      </c>
      <c r="D71" s="334" t="s">
        <v>234</v>
      </c>
      <c r="E71" s="274" t="n">
        <v>2013</v>
      </c>
    </row>
    <row r="72" customFormat="false" ht="13.2" hidden="false" customHeight="false" outlineLevel="0" collapsed="false">
      <c r="A72" s="54" t="n">
        <v>18</v>
      </c>
      <c r="B72" s="353" t="s">
        <v>509</v>
      </c>
      <c r="C72" s="334" t="s">
        <v>373</v>
      </c>
      <c r="D72" s="334" t="s">
        <v>276</v>
      </c>
      <c r="E72" s="274" t="n">
        <v>2013</v>
      </c>
    </row>
    <row r="73" customFormat="false" ht="13.2" hidden="false" customHeight="false" outlineLevel="0" collapsed="false">
      <c r="A73" s="54" t="n">
        <v>19</v>
      </c>
      <c r="B73" s="353" t="s">
        <v>514</v>
      </c>
      <c r="C73" s="334" t="s">
        <v>515</v>
      </c>
      <c r="D73" s="334" t="s">
        <v>223</v>
      </c>
      <c r="E73" s="274" t="n">
        <v>2013</v>
      </c>
    </row>
    <row r="74" customFormat="false" ht="13.2" hidden="false" customHeight="false" outlineLevel="0" collapsed="false">
      <c r="A74" s="54" t="n">
        <v>20</v>
      </c>
      <c r="B74" s="353" t="s">
        <v>516</v>
      </c>
      <c r="C74" s="334" t="s">
        <v>517</v>
      </c>
      <c r="D74" s="334" t="s">
        <v>291</v>
      </c>
      <c r="E74" s="274" t="n">
        <v>2013</v>
      </c>
    </row>
    <row r="75" customFormat="false" ht="13.2" hidden="false" customHeight="false" outlineLevel="0" collapsed="false">
      <c r="A75" s="54" t="n">
        <v>21</v>
      </c>
      <c r="B75" s="354" t="s">
        <v>524</v>
      </c>
      <c r="C75" s="354" t="s">
        <v>525</v>
      </c>
      <c r="D75" s="354" t="s">
        <v>291</v>
      </c>
      <c r="E75" s="233" t="n">
        <v>2012</v>
      </c>
    </row>
    <row r="76" customFormat="false" ht="13.2" hidden="false" customHeight="false" outlineLevel="0" collapsed="false">
      <c r="A76" s="54" t="n">
        <v>22</v>
      </c>
      <c r="B76" s="354" t="s">
        <v>527</v>
      </c>
      <c r="C76" s="354" t="s">
        <v>528</v>
      </c>
      <c r="D76" s="354" t="s">
        <v>493</v>
      </c>
      <c r="E76" s="233" t="n">
        <v>2012</v>
      </c>
    </row>
    <row r="77" customFormat="false" ht="13.2" hidden="false" customHeight="false" outlineLevel="0" collapsed="false">
      <c r="A77" s="54" t="n">
        <v>23</v>
      </c>
      <c r="B77" s="353" t="s">
        <v>530</v>
      </c>
      <c r="C77" s="334" t="s">
        <v>531</v>
      </c>
      <c r="D77" s="334" t="s">
        <v>248</v>
      </c>
      <c r="E77" s="274" t="n">
        <v>2013</v>
      </c>
    </row>
    <row r="78" customFormat="false" ht="13.2" hidden="false" customHeight="false" outlineLevel="0" collapsed="false">
      <c r="A78" s="54" t="n">
        <v>24</v>
      </c>
      <c r="B78" s="354" t="s">
        <v>532</v>
      </c>
      <c r="C78" s="354" t="s">
        <v>462</v>
      </c>
      <c r="D78" s="354" t="s">
        <v>248</v>
      </c>
      <c r="E78" s="233" t="n">
        <v>2012</v>
      </c>
    </row>
    <row r="79" customFormat="false" ht="13.2" hidden="false" customHeight="false" outlineLevel="0" collapsed="false">
      <c r="A79" s="54" t="n">
        <v>25</v>
      </c>
      <c r="B79" s="353" t="s">
        <v>534</v>
      </c>
      <c r="C79" s="334" t="s">
        <v>535</v>
      </c>
      <c r="D79" s="334" t="s">
        <v>279</v>
      </c>
      <c r="E79" s="274" t="n">
        <v>2013</v>
      </c>
    </row>
    <row r="80" customFormat="false" ht="13.2" hidden="false" customHeight="false" outlineLevel="0" collapsed="false">
      <c r="A80" s="54" t="n">
        <v>26</v>
      </c>
      <c r="B80" s="354" t="s">
        <v>358</v>
      </c>
      <c r="C80" s="354" t="s">
        <v>241</v>
      </c>
      <c r="D80" s="354" t="s">
        <v>300</v>
      </c>
      <c r="E80" s="233" t="n">
        <v>2012</v>
      </c>
    </row>
    <row r="81" customFormat="false" ht="13.2" hidden="false" customHeight="false" outlineLevel="0" collapsed="false">
      <c r="A81" s="54" t="n">
        <v>27</v>
      </c>
      <c r="B81" s="354" t="s">
        <v>538</v>
      </c>
      <c r="C81" s="354" t="s">
        <v>247</v>
      </c>
      <c r="D81" s="354" t="s">
        <v>522</v>
      </c>
      <c r="E81" s="54" t="n">
        <v>2012</v>
      </c>
    </row>
    <row r="82" customFormat="false" ht="13.2" hidden="false" customHeight="false" outlineLevel="0" collapsed="false">
      <c r="A82" s="54" t="n">
        <v>28</v>
      </c>
      <c r="B82" s="353" t="s">
        <v>540</v>
      </c>
      <c r="C82" s="334" t="s">
        <v>541</v>
      </c>
      <c r="D82" s="334" t="s">
        <v>248</v>
      </c>
      <c r="E82" s="274" t="n">
        <v>2013</v>
      </c>
    </row>
    <row r="83" customFormat="false" ht="13.2" hidden="false" customHeight="false" outlineLevel="0" collapsed="false">
      <c r="A83" s="54" t="n">
        <v>29</v>
      </c>
      <c r="B83" s="354" t="s">
        <v>546</v>
      </c>
      <c r="C83" s="354" t="s">
        <v>547</v>
      </c>
      <c r="D83" s="354" t="s">
        <v>348</v>
      </c>
      <c r="E83" s="233" t="n">
        <v>2012</v>
      </c>
    </row>
    <row r="84" customFormat="false" ht="13.2" hidden="false" customHeight="false" outlineLevel="0" collapsed="false">
      <c r="A84" s="54" t="n">
        <v>30</v>
      </c>
      <c r="B84" s="353" t="s">
        <v>549</v>
      </c>
      <c r="C84" s="334" t="s">
        <v>550</v>
      </c>
      <c r="D84" s="334" t="s">
        <v>322</v>
      </c>
      <c r="E84" s="274" t="n">
        <v>2013</v>
      </c>
    </row>
    <row r="85" s="54" customFormat="true" ht="13.2" hidden="false" customHeight="false" outlineLevel="0" collapsed="false">
      <c r="A85" s="54" t="n">
        <v>31</v>
      </c>
      <c r="B85" s="354" t="s">
        <v>552</v>
      </c>
      <c r="C85" s="354" t="s">
        <v>507</v>
      </c>
      <c r="D85" s="354" t="s">
        <v>291</v>
      </c>
      <c r="E85" s="233" t="n">
        <v>2012</v>
      </c>
    </row>
    <row r="86" s="54" customFormat="true" ht="13.2" hidden="false" customHeight="false" outlineLevel="0" collapsed="false">
      <c r="A86" s="54" t="n">
        <v>32</v>
      </c>
      <c r="B86" s="354" t="s">
        <v>554</v>
      </c>
      <c r="C86" s="354" t="s">
        <v>555</v>
      </c>
      <c r="D86" s="354" t="s">
        <v>300</v>
      </c>
      <c r="E86" s="233" t="n">
        <v>2012</v>
      </c>
    </row>
    <row r="87" s="54" customFormat="true" ht="13.2" hidden="false" customHeight="false" outlineLevel="0" collapsed="false">
      <c r="A87" s="54" t="n">
        <v>33</v>
      </c>
      <c r="B87" s="354" t="s">
        <v>557</v>
      </c>
      <c r="C87" s="354" t="s">
        <v>512</v>
      </c>
      <c r="D87" s="354" t="s">
        <v>265</v>
      </c>
      <c r="E87" s="233" t="n">
        <v>2012</v>
      </c>
    </row>
    <row r="88" s="54" customFormat="true" ht="13.2" hidden="false" customHeight="false" outlineLevel="0" collapsed="false">
      <c r="A88" s="54" t="n">
        <v>34</v>
      </c>
      <c r="B88" s="353" t="s">
        <v>562</v>
      </c>
      <c r="C88" s="334" t="s">
        <v>247</v>
      </c>
      <c r="D88" s="334" t="s">
        <v>522</v>
      </c>
      <c r="E88" s="274" t="n">
        <v>2013</v>
      </c>
    </row>
    <row r="89" s="54" customFormat="true" ht="13.2" hidden="false" customHeight="false" outlineLevel="0" collapsed="false">
      <c r="A89" s="54" t="n">
        <v>35</v>
      </c>
      <c r="B89" s="354" t="s">
        <v>563</v>
      </c>
      <c r="C89" s="354" t="s">
        <v>564</v>
      </c>
      <c r="D89" s="354" t="s">
        <v>238</v>
      </c>
      <c r="E89" s="233" t="n">
        <v>2012</v>
      </c>
    </row>
    <row r="90" s="54" customFormat="true" ht="13.2" hidden="false" customHeight="false" outlineLevel="0" collapsed="false">
      <c r="A90" s="54" t="n">
        <v>36</v>
      </c>
      <c r="B90" s="354" t="s">
        <v>565</v>
      </c>
      <c r="C90" s="354" t="s">
        <v>566</v>
      </c>
      <c r="D90" s="354" t="s">
        <v>493</v>
      </c>
      <c r="E90" s="233" t="n">
        <v>2012</v>
      </c>
    </row>
    <row r="91" s="54" customFormat="true" ht="13.2" hidden="false" customHeight="false" outlineLevel="0" collapsed="false">
      <c r="A91" s="54" t="n">
        <v>37</v>
      </c>
      <c r="B91" s="354" t="s">
        <v>568</v>
      </c>
      <c r="C91" s="354" t="s">
        <v>569</v>
      </c>
      <c r="D91" s="354" t="s">
        <v>234</v>
      </c>
      <c r="E91" s="233" t="n">
        <v>2012</v>
      </c>
    </row>
    <row r="92" s="54" customFormat="true" ht="13.2" hidden="false" customHeight="false" outlineLevel="0" collapsed="false">
      <c r="A92" s="54" t="n">
        <v>38</v>
      </c>
      <c r="B92" s="354" t="s">
        <v>570</v>
      </c>
      <c r="C92" s="354" t="s">
        <v>571</v>
      </c>
      <c r="D92" s="354" t="s">
        <v>291</v>
      </c>
      <c r="E92" s="233" t="n">
        <v>2012</v>
      </c>
    </row>
    <row r="93" s="54" customFormat="true" ht="13.2" hidden="false" customHeight="false" outlineLevel="0" collapsed="false">
      <c r="A93" s="54" t="n">
        <v>39</v>
      </c>
      <c r="B93" s="353" t="s">
        <v>573</v>
      </c>
      <c r="C93" s="334" t="s">
        <v>574</v>
      </c>
      <c r="D93" s="334" t="s">
        <v>229</v>
      </c>
      <c r="E93" s="274" t="n">
        <v>2013</v>
      </c>
    </row>
    <row r="94" s="54" customFormat="true" ht="13.2" hidden="false" customHeight="false" outlineLevel="0" collapsed="false">
      <c r="A94" s="54" t="n">
        <v>40</v>
      </c>
      <c r="B94" s="353" t="s">
        <v>576</v>
      </c>
      <c r="C94" s="334" t="s">
        <v>577</v>
      </c>
      <c r="D94" s="334" t="s">
        <v>265</v>
      </c>
      <c r="E94" s="274" t="n">
        <v>2013</v>
      </c>
    </row>
    <row r="95" s="54" customFormat="true" ht="13.2" hidden="false" customHeight="false" outlineLevel="0" collapsed="false">
      <c r="B95" s="354"/>
      <c r="C95" s="354"/>
      <c r="D95" s="354"/>
      <c r="E95" s="233"/>
    </row>
    <row r="96" s="54" customFormat="true" ht="13.2" hidden="false" customHeight="false" outlineLevel="0" collapsed="false">
      <c r="B96" s="319" t="s">
        <v>995</v>
      </c>
      <c r="C96" s="320" t="s">
        <v>195</v>
      </c>
      <c r="D96" s="321" t="s">
        <v>196</v>
      </c>
      <c r="E96" s="333" t="s">
        <v>197</v>
      </c>
    </row>
    <row r="97" customFormat="false" ht="13.2" hidden="false" customHeight="false" outlineLevel="0" collapsed="false">
      <c r="B97" s="327" t="s">
        <v>579</v>
      </c>
      <c r="C97" s="328"/>
      <c r="D97" s="328"/>
      <c r="E97" s="328"/>
    </row>
    <row r="98" customFormat="false" ht="13.2" hidden="false" customHeight="false" outlineLevel="0" collapsed="false">
      <c r="A98" s="54" t="n">
        <v>1</v>
      </c>
      <c r="B98" s="334" t="s">
        <v>467</v>
      </c>
      <c r="C98" s="334" t="s">
        <v>410</v>
      </c>
      <c r="D98" s="334" t="s">
        <v>276</v>
      </c>
      <c r="E98" s="274" t="n">
        <v>2010</v>
      </c>
    </row>
    <row r="99" customFormat="false" ht="13.2" hidden="false" customHeight="false" outlineLevel="0" collapsed="false">
      <c r="A99" s="54" t="n">
        <v>2</v>
      </c>
      <c r="B99" s="353" t="s">
        <v>581</v>
      </c>
      <c r="C99" s="334" t="s">
        <v>582</v>
      </c>
      <c r="D99" s="334" t="s">
        <v>312</v>
      </c>
      <c r="E99" s="274" t="n">
        <v>2011</v>
      </c>
    </row>
    <row r="100" customFormat="false" ht="13.2" hidden="false" customHeight="false" outlineLevel="0" collapsed="false">
      <c r="A100" s="54" t="n">
        <v>3</v>
      </c>
      <c r="B100" s="334" t="s">
        <v>583</v>
      </c>
      <c r="C100" s="334" t="s">
        <v>584</v>
      </c>
      <c r="D100" s="334" t="s">
        <v>300</v>
      </c>
      <c r="E100" s="274" t="n">
        <v>2010</v>
      </c>
    </row>
    <row r="101" customFormat="false" ht="13.2" hidden="false" customHeight="false" outlineLevel="0" collapsed="false">
      <c r="A101" s="54" t="n">
        <v>4</v>
      </c>
      <c r="B101" s="353" t="s">
        <v>586</v>
      </c>
      <c r="C101" s="334" t="s">
        <v>587</v>
      </c>
      <c r="D101" s="334" t="s">
        <v>265</v>
      </c>
      <c r="E101" s="274" t="n">
        <v>2011</v>
      </c>
    </row>
    <row r="102" customFormat="false" ht="13.2" hidden="false" customHeight="false" outlineLevel="0" collapsed="false">
      <c r="A102" s="54" t="n">
        <v>5</v>
      </c>
      <c r="B102" s="353" t="s">
        <v>589</v>
      </c>
      <c r="C102" s="334" t="s">
        <v>406</v>
      </c>
      <c r="D102" s="334" t="s">
        <v>276</v>
      </c>
      <c r="E102" s="274" t="n">
        <v>2011</v>
      </c>
    </row>
    <row r="103" customFormat="false" ht="13.2" hidden="false" customHeight="false" outlineLevel="0" collapsed="false">
      <c r="A103" s="54" t="n">
        <v>6</v>
      </c>
      <c r="B103" s="353" t="s">
        <v>591</v>
      </c>
      <c r="C103" s="334" t="s">
        <v>592</v>
      </c>
      <c r="D103" s="334" t="s">
        <v>265</v>
      </c>
      <c r="E103" s="274" t="n">
        <v>2011</v>
      </c>
    </row>
    <row r="104" customFormat="false" ht="13.2" hidden="false" customHeight="false" outlineLevel="0" collapsed="false">
      <c r="A104" s="54" t="n">
        <v>7</v>
      </c>
      <c r="B104" s="334" t="s">
        <v>593</v>
      </c>
      <c r="C104" s="334" t="s">
        <v>225</v>
      </c>
      <c r="D104" s="334" t="s">
        <v>348</v>
      </c>
      <c r="E104" s="274" t="n">
        <v>2010</v>
      </c>
    </row>
    <row r="105" s="54" customFormat="true" ht="13.2" hidden="false" customHeight="false" outlineLevel="0" collapsed="false"/>
    <row r="106" customFormat="false" ht="13.2" hidden="false" customHeight="false" outlineLevel="0" collapsed="false">
      <c r="B106" s="319" t="s">
        <v>996</v>
      </c>
      <c r="C106" s="320" t="s">
        <v>195</v>
      </c>
      <c r="D106" s="321" t="s">
        <v>196</v>
      </c>
      <c r="E106" s="333" t="s">
        <v>197</v>
      </c>
    </row>
    <row r="107" customFormat="false" ht="13.2" hidden="false" customHeight="false" outlineLevel="0" collapsed="false">
      <c r="B107" s="343" t="s">
        <v>598</v>
      </c>
      <c r="C107" s="344"/>
      <c r="D107" s="344"/>
      <c r="E107" s="344"/>
    </row>
    <row r="108" customFormat="false" ht="13.2" hidden="false" customHeight="false" outlineLevel="0" collapsed="false">
      <c r="A108" s="54" t="n">
        <v>1</v>
      </c>
      <c r="B108" s="334" t="s">
        <v>385</v>
      </c>
      <c r="C108" s="334" t="s">
        <v>541</v>
      </c>
      <c r="D108" s="334" t="s">
        <v>234</v>
      </c>
      <c r="E108" s="274" t="n">
        <v>2010</v>
      </c>
    </row>
    <row r="109" customFormat="false" ht="13.2" hidden="false" customHeight="false" outlineLevel="0" collapsed="false">
      <c r="A109" s="54" t="n">
        <v>2</v>
      </c>
      <c r="B109" s="359" t="s">
        <v>600</v>
      </c>
      <c r="C109" s="354" t="s">
        <v>482</v>
      </c>
      <c r="D109" s="354" t="s">
        <v>229</v>
      </c>
      <c r="E109" s="233" t="n">
        <v>2011</v>
      </c>
    </row>
    <row r="110" customFormat="false" ht="13.2" hidden="false" customHeight="false" outlineLevel="0" collapsed="false">
      <c r="A110" s="54" t="n">
        <v>3</v>
      </c>
      <c r="B110" s="334" t="s">
        <v>601</v>
      </c>
      <c r="C110" s="334" t="s">
        <v>260</v>
      </c>
      <c r="D110" s="334" t="s">
        <v>257</v>
      </c>
      <c r="E110" s="274" t="n">
        <v>2010</v>
      </c>
    </row>
    <row r="111" customFormat="false" ht="13.2" hidden="false" customHeight="false" outlineLevel="0" collapsed="false">
      <c r="A111" s="54" t="n">
        <v>4</v>
      </c>
      <c r="B111" s="334" t="s">
        <v>602</v>
      </c>
      <c r="C111" s="334" t="s">
        <v>603</v>
      </c>
      <c r="D111" s="334" t="s">
        <v>229</v>
      </c>
      <c r="E111" s="334" t="n">
        <v>2010</v>
      </c>
    </row>
    <row r="112" customFormat="false" ht="13.2" hidden="false" customHeight="false" outlineLevel="0" collapsed="false">
      <c r="A112" s="54" t="n">
        <v>5</v>
      </c>
      <c r="B112" s="334" t="s">
        <v>605</v>
      </c>
      <c r="C112" s="334" t="s">
        <v>260</v>
      </c>
      <c r="D112" s="334" t="s">
        <v>257</v>
      </c>
      <c r="E112" s="274" t="n">
        <v>2010</v>
      </c>
    </row>
    <row r="113" customFormat="false" ht="13.2" hidden="false" customHeight="false" outlineLevel="0" collapsed="false">
      <c r="A113" s="54" t="n">
        <v>6</v>
      </c>
      <c r="B113" s="334" t="s">
        <v>606</v>
      </c>
      <c r="C113" s="334" t="s">
        <v>607</v>
      </c>
      <c r="D113" s="334" t="s">
        <v>234</v>
      </c>
      <c r="E113" s="274" t="n">
        <v>2010</v>
      </c>
    </row>
    <row r="114" customFormat="false" ht="13.2" hidden="false" customHeight="false" outlineLevel="0" collapsed="false">
      <c r="A114" s="54" t="n">
        <v>7</v>
      </c>
      <c r="B114" s="359" t="s">
        <v>609</v>
      </c>
      <c r="C114" s="354" t="s">
        <v>512</v>
      </c>
      <c r="D114" s="354" t="s">
        <v>234</v>
      </c>
      <c r="E114" s="233" t="n">
        <v>2011</v>
      </c>
    </row>
    <row r="115" customFormat="false" ht="13.2" hidden="false" customHeight="false" outlineLevel="0" collapsed="false">
      <c r="A115" s="54" t="n">
        <v>8</v>
      </c>
      <c r="B115" s="334" t="s">
        <v>611</v>
      </c>
      <c r="C115" s="334" t="s">
        <v>555</v>
      </c>
      <c r="D115" s="334" t="s">
        <v>234</v>
      </c>
      <c r="E115" s="274" t="n">
        <v>2010</v>
      </c>
    </row>
    <row r="116" customFormat="false" ht="13.2" hidden="false" customHeight="false" outlineLevel="0" collapsed="false">
      <c r="A116" s="54" t="n">
        <v>9</v>
      </c>
      <c r="B116" s="334" t="s">
        <v>915</v>
      </c>
      <c r="C116" s="334" t="s">
        <v>916</v>
      </c>
      <c r="D116" s="334" t="s">
        <v>248</v>
      </c>
      <c r="E116" s="334" t="n">
        <v>2010</v>
      </c>
    </row>
    <row r="117" customFormat="false" ht="13.2" hidden="false" customHeight="false" outlineLevel="0" collapsed="false">
      <c r="A117" s="54" t="n">
        <v>10</v>
      </c>
      <c r="B117" s="334" t="s">
        <v>614</v>
      </c>
      <c r="C117" s="334" t="s">
        <v>615</v>
      </c>
      <c r="D117" s="334" t="s">
        <v>265</v>
      </c>
      <c r="E117" s="274" t="n">
        <v>2010</v>
      </c>
    </row>
    <row r="118" customFormat="false" ht="13.2" hidden="false" customHeight="false" outlineLevel="0" collapsed="false">
      <c r="A118" s="54" t="n">
        <v>11</v>
      </c>
      <c r="B118" s="334" t="s">
        <v>617</v>
      </c>
      <c r="C118" s="334" t="s">
        <v>476</v>
      </c>
      <c r="D118" s="334" t="s">
        <v>238</v>
      </c>
      <c r="E118" s="274" t="n">
        <v>2010</v>
      </c>
    </row>
    <row r="119" customFormat="false" ht="13.2" hidden="false" customHeight="false" outlineLevel="0" collapsed="false">
      <c r="A119" s="54" t="n">
        <v>12</v>
      </c>
      <c r="B119" s="334" t="s">
        <v>618</v>
      </c>
      <c r="C119" s="334" t="s">
        <v>619</v>
      </c>
      <c r="D119" s="334" t="s">
        <v>234</v>
      </c>
      <c r="E119" s="274" t="n">
        <v>2010</v>
      </c>
    </row>
    <row r="120" customFormat="false" ht="13.2" hidden="false" customHeight="false" outlineLevel="0" collapsed="false">
      <c r="A120" s="54" t="n">
        <v>13</v>
      </c>
      <c r="B120" s="334" t="s">
        <v>396</v>
      </c>
      <c r="C120" s="334" t="s">
        <v>369</v>
      </c>
      <c r="D120" s="334" t="s">
        <v>279</v>
      </c>
      <c r="E120" s="274" t="n">
        <v>2010</v>
      </c>
    </row>
    <row r="121" customFormat="false" ht="13.2" hidden="false" customHeight="false" outlineLevel="0" collapsed="false">
      <c r="A121" s="54" t="n">
        <v>14</v>
      </c>
      <c r="B121" s="359" t="s">
        <v>621</v>
      </c>
      <c r="C121" s="354" t="s">
        <v>622</v>
      </c>
      <c r="D121" s="354" t="s">
        <v>257</v>
      </c>
      <c r="E121" s="233" t="n">
        <v>2011</v>
      </c>
    </row>
    <row r="122" customFormat="false" ht="13.2" hidden="false" customHeight="false" outlineLevel="0" collapsed="false">
      <c r="A122" s="54" t="n">
        <v>15</v>
      </c>
      <c r="B122" s="359" t="s">
        <v>623</v>
      </c>
      <c r="C122" s="354" t="s">
        <v>624</v>
      </c>
      <c r="D122" s="354" t="s">
        <v>223</v>
      </c>
      <c r="E122" s="233" t="n">
        <v>2011</v>
      </c>
    </row>
    <row r="123" customFormat="false" ht="13.2" hidden="false" customHeight="false" outlineLevel="0" collapsed="false">
      <c r="A123" s="54" t="n">
        <v>16</v>
      </c>
      <c r="B123" s="334" t="s">
        <v>625</v>
      </c>
      <c r="C123" s="334" t="s">
        <v>555</v>
      </c>
      <c r="D123" s="334" t="s">
        <v>318</v>
      </c>
      <c r="E123" s="274" t="n">
        <v>2010</v>
      </c>
    </row>
    <row r="124" customFormat="false" ht="13.2" hidden="false" customHeight="false" outlineLevel="0" collapsed="false">
      <c r="A124" s="54" t="n">
        <v>17</v>
      </c>
      <c r="B124" s="359" t="s">
        <v>627</v>
      </c>
      <c r="C124" s="354" t="s">
        <v>628</v>
      </c>
      <c r="D124" s="354" t="s">
        <v>291</v>
      </c>
      <c r="E124" s="233" t="n">
        <v>2011</v>
      </c>
    </row>
    <row r="125" customFormat="false" ht="13.2" hidden="false" customHeight="false" outlineLevel="0" collapsed="false">
      <c r="A125" s="54" t="n">
        <v>18</v>
      </c>
      <c r="B125" s="359" t="s">
        <v>630</v>
      </c>
      <c r="C125" s="354" t="s">
        <v>260</v>
      </c>
      <c r="D125" s="354" t="s">
        <v>223</v>
      </c>
      <c r="E125" s="233" t="n">
        <v>2011</v>
      </c>
    </row>
    <row r="126" customFormat="false" ht="13.2" hidden="false" customHeight="false" outlineLevel="0" collapsed="false">
      <c r="A126" s="54" t="n">
        <v>19</v>
      </c>
      <c r="B126" s="359" t="s">
        <v>632</v>
      </c>
      <c r="C126" s="354" t="s">
        <v>241</v>
      </c>
      <c r="D126" s="354" t="s">
        <v>522</v>
      </c>
      <c r="E126" s="233" t="n">
        <v>2011</v>
      </c>
    </row>
    <row r="127" customFormat="false" ht="13.2" hidden="false" customHeight="false" outlineLevel="0" collapsed="false">
      <c r="A127" s="54" t="n">
        <v>20</v>
      </c>
      <c r="B127" s="334" t="s">
        <v>633</v>
      </c>
      <c r="C127" s="334" t="s">
        <v>619</v>
      </c>
      <c r="D127" s="334" t="s">
        <v>257</v>
      </c>
      <c r="E127" s="274" t="n">
        <v>2010</v>
      </c>
    </row>
    <row r="128" customFormat="false" ht="13.2" hidden="false" customHeight="false" outlineLevel="0" collapsed="false">
      <c r="A128" s="54" t="n">
        <v>21</v>
      </c>
      <c r="B128" s="334" t="s">
        <v>409</v>
      </c>
      <c r="C128" s="334" t="s">
        <v>634</v>
      </c>
      <c r="D128" s="334" t="s">
        <v>294</v>
      </c>
      <c r="E128" s="274" t="n">
        <v>2010</v>
      </c>
    </row>
    <row r="129" customFormat="false" ht="13.2" hidden="false" customHeight="false" outlineLevel="0" collapsed="false">
      <c r="A129" s="54" t="n">
        <v>22</v>
      </c>
      <c r="B129" s="359" t="s">
        <v>516</v>
      </c>
      <c r="C129" s="354" t="s">
        <v>640</v>
      </c>
      <c r="D129" s="354" t="s">
        <v>291</v>
      </c>
      <c r="E129" s="233" t="n">
        <v>2011</v>
      </c>
    </row>
    <row r="130" customFormat="false" ht="13.2" hidden="false" customHeight="false" outlineLevel="0" collapsed="false">
      <c r="A130" s="54" t="n">
        <v>23</v>
      </c>
      <c r="B130" s="334" t="s">
        <v>644</v>
      </c>
      <c r="C130" s="334" t="s">
        <v>645</v>
      </c>
      <c r="D130" s="334" t="s">
        <v>257</v>
      </c>
      <c r="E130" s="274" t="n">
        <v>2010</v>
      </c>
    </row>
    <row r="131" customFormat="false" ht="13.2" hidden="false" customHeight="false" outlineLevel="0" collapsed="false">
      <c r="A131" s="54" t="n">
        <v>24</v>
      </c>
      <c r="B131" s="334" t="s">
        <v>649</v>
      </c>
      <c r="C131" s="334" t="s">
        <v>462</v>
      </c>
      <c r="D131" s="334" t="s">
        <v>493</v>
      </c>
      <c r="E131" s="274" t="n">
        <v>2010</v>
      </c>
    </row>
    <row r="132" customFormat="false" ht="13.2" hidden="false" customHeight="false" outlineLevel="0" collapsed="false">
      <c r="A132" s="54" t="n">
        <v>25</v>
      </c>
      <c r="B132" s="334" t="s">
        <v>655</v>
      </c>
      <c r="C132" s="334" t="s">
        <v>656</v>
      </c>
      <c r="D132" s="334" t="s">
        <v>245</v>
      </c>
      <c r="E132" s="274" t="n">
        <v>2010</v>
      </c>
    </row>
    <row r="133" customFormat="false" ht="13.2" hidden="false" customHeight="false" outlineLevel="0" collapsed="false">
      <c r="A133" s="54" t="n">
        <v>26</v>
      </c>
      <c r="B133" s="359" t="s">
        <v>657</v>
      </c>
      <c r="C133" s="354" t="s">
        <v>658</v>
      </c>
      <c r="D133" s="354" t="s">
        <v>407</v>
      </c>
      <c r="E133" s="233" t="n">
        <v>2011</v>
      </c>
    </row>
    <row r="134" customFormat="false" ht="13.2" hidden="false" customHeight="false" outlineLevel="0" collapsed="false">
      <c r="A134" s="54" t="n">
        <v>27</v>
      </c>
      <c r="B134" s="334" t="s">
        <v>659</v>
      </c>
      <c r="C134" s="334" t="s">
        <v>555</v>
      </c>
      <c r="D134" s="334" t="s">
        <v>522</v>
      </c>
      <c r="E134" s="274" t="n">
        <v>2010</v>
      </c>
    </row>
    <row r="135" customFormat="false" ht="13.2" hidden="false" customHeight="false" outlineLevel="0" collapsed="false">
      <c r="A135" s="54" t="n">
        <v>28</v>
      </c>
      <c r="B135" s="334" t="s">
        <v>660</v>
      </c>
      <c r="C135" s="334" t="s">
        <v>661</v>
      </c>
      <c r="D135" s="334" t="s">
        <v>265</v>
      </c>
      <c r="E135" s="274" t="n">
        <v>2010</v>
      </c>
    </row>
    <row r="136" customFormat="false" ht="13.2" hidden="false" customHeight="false" outlineLevel="0" collapsed="false">
      <c r="A136" s="54" t="n">
        <v>29</v>
      </c>
      <c r="B136" s="334" t="s">
        <v>663</v>
      </c>
      <c r="C136" s="334" t="s">
        <v>664</v>
      </c>
      <c r="D136" s="334" t="s">
        <v>238</v>
      </c>
      <c r="E136" s="334" t="n">
        <v>2010</v>
      </c>
    </row>
    <row r="137" customFormat="false" ht="13.2" hidden="false" customHeight="false" outlineLevel="0" collapsed="false">
      <c r="A137" s="54" t="n">
        <v>30</v>
      </c>
      <c r="B137" s="359" t="s">
        <v>665</v>
      </c>
      <c r="C137" s="354" t="s">
        <v>247</v>
      </c>
      <c r="D137" s="354" t="s">
        <v>265</v>
      </c>
      <c r="E137" s="233" t="n">
        <v>2011</v>
      </c>
    </row>
    <row r="138" customFormat="false" ht="13.2" hidden="false" customHeight="false" outlineLevel="0" collapsed="false">
      <c r="A138" s="54" t="n">
        <v>31</v>
      </c>
      <c r="B138" s="359" t="s">
        <v>426</v>
      </c>
      <c r="C138" s="354" t="s">
        <v>666</v>
      </c>
      <c r="D138" s="354" t="s">
        <v>294</v>
      </c>
      <c r="E138" s="233" t="n">
        <v>2011</v>
      </c>
    </row>
    <row r="139" customFormat="false" ht="13.2" hidden="false" customHeight="false" outlineLevel="0" collapsed="false">
      <c r="A139" s="54" t="n">
        <v>32</v>
      </c>
      <c r="B139" s="359" t="s">
        <v>426</v>
      </c>
      <c r="C139" s="354" t="s">
        <v>260</v>
      </c>
      <c r="D139" s="354" t="s">
        <v>257</v>
      </c>
      <c r="E139" s="233" t="n">
        <v>2011</v>
      </c>
    </row>
    <row r="140" s="54" customFormat="true" ht="13.2" hidden="false" customHeight="false" outlineLevel="0" collapsed="false">
      <c r="A140" s="54" t="n">
        <v>33</v>
      </c>
      <c r="B140" s="359" t="s">
        <v>669</v>
      </c>
      <c r="C140" s="354" t="s">
        <v>670</v>
      </c>
      <c r="D140" s="354" t="s">
        <v>343</v>
      </c>
      <c r="E140" s="233" t="n">
        <v>2011</v>
      </c>
    </row>
    <row r="141" s="54" customFormat="true" ht="13.2" hidden="false" customHeight="false" outlineLevel="0" collapsed="false">
      <c r="A141" s="54" t="n">
        <v>34</v>
      </c>
      <c r="B141" s="359" t="s">
        <v>671</v>
      </c>
      <c r="C141" s="354" t="s">
        <v>555</v>
      </c>
      <c r="D141" s="354" t="s">
        <v>407</v>
      </c>
      <c r="E141" s="233" t="n">
        <v>2011</v>
      </c>
    </row>
    <row r="142" s="54" customFormat="true" ht="13.2" hidden="false" customHeight="false" outlineLevel="0" collapsed="false">
      <c r="A142" s="54" t="n">
        <v>35</v>
      </c>
      <c r="B142" s="359" t="s">
        <v>671</v>
      </c>
      <c r="C142" s="354" t="s">
        <v>555</v>
      </c>
      <c r="D142" s="354" t="s">
        <v>407</v>
      </c>
      <c r="E142" s="233" t="n">
        <v>2011</v>
      </c>
    </row>
    <row r="143" s="54" customFormat="true" ht="13.2" hidden="false" customHeight="false" outlineLevel="0" collapsed="false">
      <c r="A143" s="54" t="n">
        <v>36</v>
      </c>
      <c r="B143" s="359" t="s">
        <v>361</v>
      </c>
      <c r="C143" s="354" t="s">
        <v>507</v>
      </c>
      <c r="D143" s="354" t="s">
        <v>234</v>
      </c>
      <c r="E143" s="233" t="n">
        <v>2011</v>
      </c>
    </row>
    <row r="144" s="54" customFormat="true" ht="13.2" hidden="false" customHeight="false" outlineLevel="0" collapsed="false">
      <c r="A144" s="54" t="n">
        <v>37</v>
      </c>
      <c r="B144" s="359" t="s">
        <v>591</v>
      </c>
      <c r="C144" s="354" t="s">
        <v>507</v>
      </c>
      <c r="D144" s="354" t="s">
        <v>265</v>
      </c>
      <c r="E144" s="233" t="n">
        <v>2011</v>
      </c>
    </row>
    <row r="145" s="54" customFormat="true" ht="13.2" hidden="false" customHeight="false" outlineLevel="0" collapsed="false">
      <c r="A145" s="54" t="n">
        <v>38</v>
      </c>
      <c r="B145" s="359" t="s">
        <v>675</v>
      </c>
      <c r="C145" s="354" t="s">
        <v>676</v>
      </c>
      <c r="D145" s="354" t="s">
        <v>234</v>
      </c>
      <c r="E145" s="233" t="n">
        <v>2011</v>
      </c>
    </row>
    <row r="146" s="54" customFormat="true" ht="13.2" hidden="false" customHeight="false" outlineLevel="0" collapsed="false">
      <c r="A146" s="54" t="n">
        <v>39</v>
      </c>
      <c r="B146" s="359" t="s">
        <v>678</v>
      </c>
      <c r="C146" s="354" t="s">
        <v>643</v>
      </c>
      <c r="D146" s="354" t="s">
        <v>242</v>
      </c>
      <c r="E146" s="233" t="n">
        <v>2011</v>
      </c>
    </row>
    <row r="147" s="54" customFormat="true" ht="13.2" hidden="false" customHeight="false" outlineLevel="0" collapsed="false">
      <c r="A147" s="54" t="n">
        <v>40</v>
      </c>
      <c r="B147" s="359" t="s">
        <v>255</v>
      </c>
      <c r="C147" s="354" t="s">
        <v>680</v>
      </c>
      <c r="D147" s="354" t="s">
        <v>257</v>
      </c>
      <c r="E147" s="233" t="n">
        <v>2011</v>
      </c>
    </row>
    <row r="148" s="54" customFormat="true" ht="13.2" hidden="false" customHeight="false" outlineLevel="0" collapsed="false">
      <c r="A148" s="54" t="n">
        <v>41</v>
      </c>
      <c r="B148" s="359" t="s">
        <v>682</v>
      </c>
      <c r="C148" s="354" t="s">
        <v>264</v>
      </c>
      <c r="D148" s="354" t="s">
        <v>407</v>
      </c>
      <c r="E148" s="233" t="n">
        <v>2011</v>
      </c>
    </row>
    <row r="149" s="54" customFormat="true" ht="13.2" hidden="false" customHeight="false" outlineLevel="0" collapsed="false">
      <c r="A149" s="54" t="n">
        <v>42</v>
      </c>
      <c r="B149" s="334" t="s">
        <v>683</v>
      </c>
      <c r="C149" s="334" t="s">
        <v>521</v>
      </c>
      <c r="D149" s="334" t="s">
        <v>318</v>
      </c>
      <c r="E149" s="274" t="n">
        <v>2010</v>
      </c>
    </row>
    <row r="150" s="54" customFormat="true" ht="13.2" hidden="false" customHeight="false" outlineLevel="0" collapsed="false">
      <c r="A150" s="54" t="n">
        <v>43</v>
      </c>
      <c r="B150" s="359" t="s">
        <v>685</v>
      </c>
      <c r="C150" s="354" t="s">
        <v>492</v>
      </c>
      <c r="D150" s="354" t="s">
        <v>223</v>
      </c>
      <c r="E150" s="233" t="n">
        <v>2011</v>
      </c>
    </row>
    <row r="151" s="54" customFormat="true" ht="13.2" hidden="false" customHeight="false" outlineLevel="0" collapsed="false">
      <c r="A151" s="54" t="n">
        <v>44</v>
      </c>
      <c r="B151" s="334" t="s">
        <v>687</v>
      </c>
      <c r="C151" s="334" t="s">
        <v>260</v>
      </c>
      <c r="D151" s="334" t="s">
        <v>407</v>
      </c>
      <c r="E151" s="274" t="n">
        <v>2010</v>
      </c>
    </row>
    <row r="152" s="54" customFormat="true" ht="13.2" hidden="false" customHeight="false" outlineLevel="0" collapsed="false">
      <c r="A152" s="54" t="n">
        <v>45</v>
      </c>
      <c r="B152" s="334" t="s">
        <v>688</v>
      </c>
      <c r="C152" s="334" t="s">
        <v>476</v>
      </c>
      <c r="D152" s="334" t="s">
        <v>343</v>
      </c>
      <c r="E152" s="274" t="n">
        <v>2010</v>
      </c>
    </row>
    <row r="153" s="54" customFormat="true" ht="13.2" hidden="false" customHeight="false" outlineLevel="0" collapsed="false">
      <c r="A153" s="54" t="n">
        <v>46</v>
      </c>
      <c r="B153" s="334" t="s">
        <v>689</v>
      </c>
      <c r="C153" s="334" t="s">
        <v>517</v>
      </c>
      <c r="D153" s="334" t="s">
        <v>276</v>
      </c>
      <c r="E153" s="274" t="n">
        <v>2010</v>
      </c>
    </row>
    <row r="154" s="54" customFormat="true" ht="13.2" hidden="false" customHeight="false" outlineLevel="0" collapsed="false">
      <c r="A154" s="54" t="n">
        <v>47</v>
      </c>
      <c r="B154" s="334" t="s">
        <v>691</v>
      </c>
      <c r="C154" s="334" t="s">
        <v>692</v>
      </c>
      <c r="D154" s="334" t="s">
        <v>238</v>
      </c>
      <c r="E154" s="274" t="n">
        <v>2010</v>
      </c>
    </row>
    <row r="155" s="54" customFormat="true" ht="13.2" hidden="false" customHeight="false" outlineLevel="0" collapsed="false">
      <c r="A155" s="54" t="n">
        <v>48</v>
      </c>
      <c r="B155" s="359" t="s">
        <v>442</v>
      </c>
      <c r="C155" s="354" t="s">
        <v>347</v>
      </c>
      <c r="D155" s="354" t="s">
        <v>318</v>
      </c>
      <c r="E155" s="233" t="n">
        <v>2011</v>
      </c>
    </row>
    <row r="156" s="54" customFormat="true" ht="13.2" hidden="false" customHeight="false" outlineLevel="0" collapsed="false">
      <c r="A156" s="54" t="n">
        <v>49</v>
      </c>
      <c r="B156" s="334" t="s">
        <v>697</v>
      </c>
      <c r="C156" s="334" t="s">
        <v>698</v>
      </c>
      <c r="D156" s="334" t="s">
        <v>234</v>
      </c>
      <c r="E156" s="274" t="n">
        <v>2010</v>
      </c>
    </row>
    <row r="157" s="54" customFormat="true" ht="13.2" hidden="false" customHeight="false" outlineLevel="0" collapsed="false">
      <c r="A157" s="54" t="n">
        <v>50</v>
      </c>
      <c r="B157" s="359" t="s">
        <v>449</v>
      </c>
      <c r="C157" s="354" t="s">
        <v>699</v>
      </c>
      <c r="D157" s="354" t="s">
        <v>318</v>
      </c>
      <c r="E157" s="233" t="n">
        <v>2011</v>
      </c>
    </row>
    <row r="158" s="54" customFormat="true" ht="13.2" hidden="false" customHeight="false" outlineLevel="0" collapsed="false">
      <c r="B158" s="334"/>
      <c r="C158" s="334"/>
      <c r="D158" s="334"/>
      <c r="E158" s="274"/>
    </row>
    <row r="159" s="54" customFormat="true" ht="13.2" hidden="false" customHeight="false" outlineLevel="0" collapsed="false">
      <c r="B159" s="334"/>
      <c r="C159" s="355" t="s">
        <v>701</v>
      </c>
      <c r="D159" s="334"/>
      <c r="E159" s="274"/>
    </row>
    <row r="160" customFormat="false" ht="13.2" hidden="false" customHeight="false" outlineLevel="0" collapsed="false">
      <c r="B160" s="319" t="s">
        <v>997</v>
      </c>
      <c r="C160" s="320" t="s">
        <v>195</v>
      </c>
      <c r="D160" s="321" t="s">
        <v>196</v>
      </c>
      <c r="E160" s="333" t="s">
        <v>197</v>
      </c>
    </row>
    <row r="161" customFormat="false" ht="13.2" hidden="false" customHeight="false" outlineLevel="0" collapsed="false">
      <c r="B161" s="327" t="s">
        <v>704</v>
      </c>
      <c r="C161" s="328"/>
      <c r="D161" s="328"/>
      <c r="E161" s="328"/>
    </row>
    <row r="162" customFormat="false" ht="13.2" hidden="false" customHeight="false" outlineLevel="0" collapsed="false">
      <c r="A162" s="54" t="n">
        <v>1</v>
      </c>
      <c r="B162" s="353" t="s">
        <v>705</v>
      </c>
      <c r="C162" s="334" t="s">
        <v>706</v>
      </c>
      <c r="D162" s="334" t="s">
        <v>242</v>
      </c>
      <c r="E162" s="274" t="n">
        <v>2009</v>
      </c>
    </row>
    <row r="163" customFormat="false" ht="13.2" hidden="false" customHeight="false" outlineLevel="0" collapsed="false">
      <c r="A163" s="54" t="n">
        <v>2</v>
      </c>
      <c r="B163" s="353" t="s">
        <v>390</v>
      </c>
      <c r="C163" s="334" t="s">
        <v>430</v>
      </c>
      <c r="D163" s="334" t="s">
        <v>257</v>
      </c>
      <c r="E163" s="274" t="n">
        <v>2009</v>
      </c>
    </row>
    <row r="164" customFormat="false" ht="13.2" hidden="false" customHeight="false" outlineLevel="0" collapsed="false">
      <c r="A164" s="54" t="n">
        <v>3</v>
      </c>
      <c r="B164" s="353" t="s">
        <v>606</v>
      </c>
      <c r="C164" s="334" t="s">
        <v>709</v>
      </c>
      <c r="D164" s="334" t="s">
        <v>279</v>
      </c>
      <c r="E164" s="274" t="n">
        <v>2009</v>
      </c>
    </row>
    <row r="165" customFormat="false" ht="13.2" hidden="false" customHeight="false" outlineLevel="0" collapsed="false">
      <c r="A165" s="54" t="n">
        <v>4</v>
      </c>
      <c r="B165" s="334" t="s">
        <v>713</v>
      </c>
      <c r="C165" s="334" t="s">
        <v>714</v>
      </c>
      <c r="D165" s="334" t="s">
        <v>291</v>
      </c>
      <c r="E165" s="274" t="n">
        <v>2008</v>
      </c>
    </row>
    <row r="166" customFormat="false" ht="13.2" hidden="false" customHeight="false" outlineLevel="0" collapsed="false">
      <c r="A166" s="54" t="n">
        <v>5</v>
      </c>
      <c r="B166" s="334" t="s">
        <v>583</v>
      </c>
      <c r="C166" s="334" t="s">
        <v>716</v>
      </c>
      <c r="D166" s="334" t="s">
        <v>300</v>
      </c>
      <c r="E166" s="274" t="n">
        <v>2008</v>
      </c>
    </row>
    <row r="167" customFormat="false" ht="13.2" hidden="false" customHeight="false" outlineLevel="0" collapsed="false">
      <c r="A167" s="54" t="n">
        <v>6</v>
      </c>
      <c r="B167" s="334" t="s">
        <v>718</v>
      </c>
      <c r="C167" s="525" t="s">
        <v>587</v>
      </c>
      <c r="D167" s="334" t="s">
        <v>257</v>
      </c>
      <c r="E167" s="274" t="n">
        <v>2008</v>
      </c>
    </row>
    <row r="168" customFormat="false" ht="13.2" hidden="false" customHeight="false" outlineLevel="0" collapsed="false">
      <c r="A168" s="54" t="n">
        <v>7</v>
      </c>
      <c r="B168" s="334" t="s">
        <v>721</v>
      </c>
      <c r="C168" s="334" t="s">
        <v>392</v>
      </c>
      <c r="D168" s="334" t="s">
        <v>257</v>
      </c>
      <c r="E168" s="274" t="n">
        <v>2008</v>
      </c>
    </row>
    <row r="169" customFormat="false" ht="13.2" hidden="false" customHeight="false" outlineLevel="0" collapsed="false">
      <c r="A169" s="54" t="n">
        <v>8</v>
      </c>
      <c r="B169" s="334" t="s">
        <v>724</v>
      </c>
      <c r="C169" s="334" t="s">
        <v>427</v>
      </c>
      <c r="D169" s="334" t="s">
        <v>265</v>
      </c>
      <c r="E169" s="274" t="n">
        <v>2008</v>
      </c>
    </row>
    <row r="170" s="54" customFormat="true" ht="13.2" hidden="false" customHeight="false" outlineLevel="0" collapsed="false">
      <c r="B170" s="334"/>
      <c r="C170" s="334"/>
      <c r="D170" s="334"/>
      <c r="E170" s="274"/>
    </row>
    <row r="171" s="54" customFormat="true" ht="13.2" hidden="false" customHeight="false" outlineLevel="0" collapsed="false">
      <c r="B171" s="334"/>
      <c r="C171" s="355" t="s">
        <v>701</v>
      </c>
      <c r="D171" s="334"/>
      <c r="E171" s="274"/>
    </row>
    <row r="172" customFormat="false" ht="13.2" hidden="false" customHeight="false" outlineLevel="0" collapsed="false">
      <c r="B172" s="319" t="s">
        <v>998</v>
      </c>
      <c r="C172" s="320" t="s">
        <v>195</v>
      </c>
      <c r="D172" s="321" t="s">
        <v>196</v>
      </c>
      <c r="E172" s="333" t="s">
        <v>197</v>
      </c>
    </row>
    <row r="173" customFormat="false" ht="13.2" hidden="false" customHeight="false" outlineLevel="0" collapsed="false">
      <c r="B173" s="343" t="s">
        <v>726</v>
      </c>
      <c r="C173" s="344"/>
      <c r="D173" s="344"/>
      <c r="E173" s="344"/>
    </row>
    <row r="174" s="54" customFormat="true" ht="13.2" hidden="false" customHeight="false" outlineLevel="0" collapsed="false">
      <c r="A174" s="54" t="n">
        <v>1</v>
      </c>
      <c r="B174" s="353" t="s">
        <v>727</v>
      </c>
      <c r="C174" s="334" t="s">
        <v>728</v>
      </c>
      <c r="D174" s="334" t="s">
        <v>348</v>
      </c>
      <c r="E174" s="274" t="n">
        <v>2009</v>
      </c>
    </row>
    <row r="175" customFormat="false" ht="13.2" hidden="false" customHeight="false" outlineLevel="0" collapsed="false">
      <c r="A175" s="54" t="n">
        <v>2</v>
      </c>
      <c r="B175" s="353" t="s">
        <v>729</v>
      </c>
      <c r="C175" s="334" t="s">
        <v>730</v>
      </c>
      <c r="D175" s="334" t="s">
        <v>276</v>
      </c>
      <c r="E175" s="274" t="n">
        <v>2009</v>
      </c>
    </row>
    <row r="176" customFormat="false" ht="13.2" hidden="false" customHeight="false" outlineLevel="0" collapsed="false">
      <c r="A176" s="54" t="n">
        <v>3</v>
      </c>
      <c r="B176" s="353" t="s">
        <v>862</v>
      </c>
      <c r="C176" s="334" t="s">
        <v>914</v>
      </c>
      <c r="D176" s="334" t="s">
        <v>300</v>
      </c>
      <c r="E176" s="274" t="n">
        <v>2009</v>
      </c>
    </row>
    <row r="177" customFormat="false" ht="13.2" hidden="false" customHeight="false" outlineLevel="0" collapsed="false">
      <c r="A177" s="54" t="n">
        <v>4</v>
      </c>
      <c r="B177" s="334" t="s">
        <v>733</v>
      </c>
      <c r="C177" s="334" t="s">
        <v>381</v>
      </c>
      <c r="D177" s="334" t="s">
        <v>348</v>
      </c>
      <c r="E177" s="274" t="n">
        <v>2008</v>
      </c>
    </row>
    <row r="178" customFormat="false" ht="13.2" hidden="false" customHeight="false" outlineLevel="0" collapsed="false">
      <c r="A178" s="54" t="n">
        <v>5</v>
      </c>
      <c r="B178" s="334" t="s">
        <v>737</v>
      </c>
      <c r="C178" s="334" t="s">
        <v>738</v>
      </c>
      <c r="D178" s="334" t="s">
        <v>265</v>
      </c>
      <c r="E178" s="274" t="n">
        <v>2008</v>
      </c>
    </row>
    <row r="179" customFormat="false" ht="13.2" hidden="false" customHeight="false" outlineLevel="0" collapsed="false">
      <c r="A179" s="54" t="n">
        <v>6</v>
      </c>
      <c r="B179" s="353" t="s">
        <v>606</v>
      </c>
      <c r="C179" s="334" t="s">
        <v>541</v>
      </c>
      <c r="D179" s="334" t="s">
        <v>234</v>
      </c>
      <c r="E179" s="274" t="n">
        <v>2009</v>
      </c>
    </row>
    <row r="180" customFormat="false" ht="13.2" hidden="false" customHeight="false" outlineLevel="0" collapsed="false">
      <c r="A180" s="54" t="n">
        <v>7</v>
      </c>
      <c r="B180" s="353" t="s">
        <v>741</v>
      </c>
      <c r="C180" s="334" t="s">
        <v>742</v>
      </c>
      <c r="D180" s="334" t="s">
        <v>322</v>
      </c>
      <c r="E180" s="274" t="n">
        <v>2009</v>
      </c>
    </row>
    <row r="181" customFormat="false" ht="13.2" hidden="false" customHeight="false" outlineLevel="0" collapsed="false">
      <c r="A181" s="54" t="n">
        <v>8</v>
      </c>
      <c r="B181" s="334" t="s">
        <v>743</v>
      </c>
      <c r="C181" s="334" t="s">
        <v>643</v>
      </c>
      <c r="D181" s="334" t="s">
        <v>223</v>
      </c>
      <c r="E181" s="274" t="n">
        <v>2008</v>
      </c>
    </row>
    <row r="182" customFormat="false" ht="13.2" hidden="false" customHeight="false" outlineLevel="0" collapsed="false">
      <c r="A182" s="54" t="n">
        <v>9</v>
      </c>
      <c r="B182" s="353" t="s">
        <v>277</v>
      </c>
      <c r="C182" s="334" t="s">
        <v>260</v>
      </c>
      <c r="D182" s="334" t="s">
        <v>279</v>
      </c>
      <c r="E182" s="274" t="n">
        <v>2009</v>
      </c>
    </row>
    <row r="183" customFormat="false" ht="13.2" hidden="false" customHeight="false" outlineLevel="0" collapsed="false">
      <c r="A183" s="54" t="n">
        <v>10</v>
      </c>
      <c r="B183" s="334" t="s">
        <v>747</v>
      </c>
      <c r="C183" s="334" t="s">
        <v>622</v>
      </c>
      <c r="D183" s="334" t="s">
        <v>291</v>
      </c>
      <c r="E183" s="274" t="n">
        <v>2008</v>
      </c>
    </row>
    <row r="184" customFormat="false" ht="13.2" hidden="false" customHeight="false" outlineLevel="0" collapsed="false">
      <c r="A184" s="54" t="n">
        <v>11</v>
      </c>
      <c r="B184" s="353" t="s">
        <v>749</v>
      </c>
      <c r="C184" s="334" t="s">
        <v>645</v>
      </c>
      <c r="D184" s="334" t="s">
        <v>300</v>
      </c>
      <c r="E184" s="274" t="n">
        <v>2009</v>
      </c>
    </row>
    <row r="185" customFormat="false" ht="13.2" hidden="false" customHeight="false" outlineLevel="0" collapsed="false">
      <c r="A185" s="54" t="n">
        <v>12</v>
      </c>
      <c r="B185" s="353" t="s">
        <v>754</v>
      </c>
      <c r="C185" s="334" t="s">
        <v>755</v>
      </c>
      <c r="D185" s="334" t="s">
        <v>291</v>
      </c>
      <c r="E185" s="274" t="n">
        <v>2009</v>
      </c>
    </row>
    <row r="186" customFormat="false" ht="13.2" hidden="false" customHeight="false" outlineLevel="0" collapsed="false">
      <c r="A186" s="54" t="n">
        <v>13</v>
      </c>
      <c r="B186" s="353" t="s">
        <v>756</v>
      </c>
      <c r="C186" s="334" t="s">
        <v>757</v>
      </c>
      <c r="D186" s="334" t="s">
        <v>294</v>
      </c>
      <c r="E186" s="274" t="n">
        <v>2009</v>
      </c>
    </row>
    <row r="187" customFormat="false" ht="13.2" hidden="false" customHeight="false" outlineLevel="0" collapsed="false">
      <c r="A187" s="54" t="n">
        <v>14</v>
      </c>
      <c r="B187" s="353" t="s">
        <v>762</v>
      </c>
      <c r="C187" s="334" t="s">
        <v>763</v>
      </c>
      <c r="D187" s="334" t="s">
        <v>279</v>
      </c>
      <c r="E187" s="274" t="n">
        <v>2009</v>
      </c>
    </row>
    <row r="188" customFormat="false" ht="13.2" hidden="false" customHeight="false" outlineLevel="0" collapsed="false">
      <c r="A188" s="54" t="n">
        <v>15</v>
      </c>
      <c r="B188" s="353" t="s">
        <v>764</v>
      </c>
      <c r="C188" s="334" t="s">
        <v>555</v>
      </c>
      <c r="D188" s="334" t="s">
        <v>223</v>
      </c>
      <c r="E188" s="334" t="n">
        <v>2009</v>
      </c>
    </row>
    <row r="189" customFormat="false" ht="13.2" hidden="false" customHeight="false" outlineLevel="0" collapsed="false">
      <c r="A189" s="54" t="n">
        <v>16</v>
      </c>
      <c r="B189" s="334" t="s">
        <v>765</v>
      </c>
      <c r="C189" s="334" t="s">
        <v>241</v>
      </c>
      <c r="D189" s="334" t="s">
        <v>279</v>
      </c>
      <c r="E189" s="274" t="n">
        <v>2008</v>
      </c>
    </row>
    <row r="190" customFormat="false" ht="13.2" hidden="false" customHeight="false" outlineLevel="0" collapsed="false">
      <c r="A190" s="54" t="n">
        <v>17</v>
      </c>
      <c r="B190" s="353" t="s">
        <v>767</v>
      </c>
      <c r="C190" s="334" t="s">
        <v>768</v>
      </c>
      <c r="D190" s="334" t="s">
        <v>407</v>
      </c>
      <c r="E190" s="274" t="n">
        <v>2009</v>
      </c>
    </row>
    <row r="191" customFormat="false" ht="13.2" hidden="false" customHeight="false" outlineLevel="0" collapsed="false">
      <c r="A191" s="54" t="n">
        <v>18</v>
      </c>
      <c r="B191" s="353" t="s">
        <v>769</v>
      </c>
      <c r="C191" s="334" t="s">
        <v>770</v>
      </c>
      <c r="D191" s="334" t="s">
        <v>229</v>
      </c>
      <c r="E191" s="274" t="n">
        <v>2009</v>
      </c>
    </row>
    <row r="192" customFormat="false" ht="13.2" hidden="false" customHeight="false" outlineLevel="0" collapsed="false">
      <c r="A192" s="54" t="n">
        <v>19</v>
      </c>
      <c r="B192" s="353" t="s">
        <v>771</v>
      </c>
      <c r="C192" s="334" t="s">
        <v>772</v>
      </c>
      <c r="D192" s="334" t="s">
        <v>773</v>
      </c>
      <c r="E192" s="274" t="n">
        <v>2009</v>
      </c>
    </row>
    <row r="193" customFormat="false" ht="13.2" hidden="false" customHeight="false" outlineLevel="0" collapsed="false">
      <c r="A193" s="54" t="n">
        <v>20</v>
      </c>
      <c r="B193" s="334" t="s">
        <v>774</v>
      </c>
      <c r="C193" s="334" t="s">
        <v>507</v>
      </c>
      <c r="D193" s="334" t="s">
        <v>223</v>
      </c>
      <c r="E193" s="274" t="n">
        <v>2008</v>
      </c>
    </row>
    <row r="194" customFormat="false" ht="13.2" hidden="false" customHeight="false" outlineLevel="0" collapsed="false">
      <c r="A194" s="54" t="n">
        <v>21</v>
      </c>
      <c r="B194" s="353" t="s">
        <v>775</v>
      </c>
      <c r="C194" s="334" t="s">
        <v>373</v>
      </c>
      <c r="D194" s="334" t="s">
        <v>348</v>
      </c>
      <c r="E194" s="274" t="n">
        <v>2009</v>
      </c>
    </row>
    <row r="195" customFormat="false" ht="13.2" hidden="false" customHeight="false" outlineLevel="0" collapsed="false">
      <c r="A195" s="54" t="n">
        <v>22</v>
      </c>
      <c r="B195" s="353" t="s">
        <v>777</v>
      </c>
      <c r="C195" s="334" t="s">
        <v>342</v>
      </c>
      <c r="D195" s="334" t="s">
        <v>343</v>
      </c>
      <c r="E195" s="274" t="n">
        <v>2009</v>
      </c>
    </row>
    <row r="196" s="54" customFormat="true" ht="13.2" hidden="false" customHeight="false" outlineLevel="0" collapsed="false">
      <c r="A196" s="54" t="n">
        <v>23</v>
      </c>
      <c r="B196" s="334" t="s">
        <v>516</v>
      </c>
      <c r="C196" s="334" t="s">
        <v>778</v>
      </c>
      <c r="D196" s="334" t="s">
        <v>291</v>
      </c>
      <c r="E196" s="274" t="n">
        <v>2008</v>
      </c>
    </row>
    <row r="197" s="54" customFormat="true" ht="13.2" hidden="false" customHeight="false" outlineLevel="0" collapsed="false">
      <c r="A197" s="54" t="n">
        <v>24</v>
      </c>
      <c r="B197" s="353" t="s">
        <v>779</v>
      </c>
      <c r="C197" s="334" t="s">
        <v>780</v>
      </c>
      <c r="D197" s="334" t="s">
        <v>318</v>
      </c>
      <c r="E197" s="274" t="n">
        <v>2009</v>
      </c>
    </row>
    <row r="198" s="54" customFormat="true" ht="13.2" hidden="false" customHeight="false" outlineLevel="0" collapsed="false">
      <c r="A198" s="54" t="n">
        <v>25</v>
      </c>
      <c r="B198" s="334" t="s">
        <v>779</v>
      </c>
      <c r="C198" s="334" t="s">
        <v>781</v>
      </c>
      <c r="D198" s="334" t="s">
        <v>318</v>
      </c>
      <c r="E198" s="274" t="n">
        <v>2008</v>
      </c>
    </row>
    <row r="199" s="54" customFormat="true" ht="13.2" hidden="false" customHeight="false" outlineLevel="0" collapsed="false">
      <c r="A199" s="54" t="n">
        <v>26</v>
      </c>
      <c r="B199" s="334" t="s">
        <v>782</v>
      </c>
      <c r="C199" s="334" t="s">
        <v>783</v>
      </c>
      <c r="D199" s="334" t="s">
        <v>312</v>
      </c>
      <c r="E199" s="274" t="n">
        <v>2008</v>
      </c>
    </row>
    <row r="200" s="54" customFormat="true" ht="13.2" hidden="false" customHeight="false" outlineLevel="0" collapsed="false">
      <c r="A200" s="54" t="n">
        <v>27</v>
      </c>
      <c r="B200" s="353" t="s">
        <v>784</v>
      </c>
      <c r="C200" s="334" t="s">
        <v>333</v>
      </c>
      <c r="D200" s="334" t="s">
        <v>489</v>
      </c>
      <c r="E200" s="274" t="n">
        <v>2009</v>
      </c>
    </row>
    <row r="201" s="54" customFormat="true" ht="13.2" hidden="false" customHeight="false" outlineLevel="0" collapsed="false">
      <c r="A201" s="54" t="n">
        <v>28</v>
      </c>
      <c r="B201" s="334" t="s">
        <v>786</v>
      </c>
      <c r="C201" s="334" t="s">
        <v>328</v>
      </c>
      <c r="D201" s="334" t="s">
        <v>322</v>
      </c>
      <c r="E201" s="274" t="n">
        <v>2008</v>
      </c>
    </row>
    <row r="202" s="54" customFormat="true" ht="13.2" hidden="false" customHeight="false" outlineLevel="0" collapsed="false">
      <c r="A202" s="54" t="n">
        <v>29</v>
      </c>
      <c r="B202" s="334" t="s">
        <v>788</v>
      </c>
      <c r="C202" s="334" t="s">
        <v>789</v>
      </c>
      <c r="D202" s="334" t="s">
        <v>522</v>
      </c>
      <c r="E202" s="274" t="n">
        <v>2008</v>
      </c>
    </row>
    <row r="203" s="54" customFormat="true" ht="13.2" hidden="false" customHeight="false" outlineLevel="0" collapsed="false">
      <c r="A203" s="54" t="n">
        <v>30</v>
      </c>
      <c r="B203" s="353" t="s">
        <v>792</v>
      </c>
      <c r="C203" s="334" t="s">
        <v>793</v>
      </c>
      <c r="D203" s="334" t="s">
        <v>238</v>
      </c>
      <c r="E203" s="274" t="n">
        <v>2009</v>
      </c>
    </row>
    <row r="204" s="54" customFormat="true" ht="13.2" hidden="false" customHeight="false" outlineLevel="0" collapsed="false">
      <c r="A204" s="54" t="n">
        <v>31</v>
      </c>
      <c r="B204" s="334" t="s">
        <v>794</v>
      </c>
      <c r="C204" s="334" t="s">
        <v>328</v>
      </c>
      <c r="D204" s="334" t="s">
        <v>229</v>
      </c>
      <c r="E204" s="274" t="n">
        <v>2008</v>
      </c>
    </row>
    <row r="205" s="54" customFormat="true" ht="13.2" hidden="false" customHeight="false" outlineLevel="0" collapsed="false">
      <c r="A205" s="54" t="n">
        <v>32</v>
      </c>
      <c r="B205" s="353" t="s">
        <v>546</v>
      </c>
      <c r="C205" s="334" t="s">
        <v>797</v>
      </c>
      <c r="D205" s="334" t="s">
        <v>348</v>
      </c>
      <c r="E205" s="274" t="n">
        <v>2009</v>
      </c>
    </row>
    <row r="206" s="54" customFormat="true" ht="13.2" hidden="false" customHeight="false" outlineLevel="0" collapsed="false">
      <c r="A206" s="54" t="n">
        <v>33</v>
      </c>
      <c r="B206" s="334" t="s">
        <v>799</v>
      </c>
      <c r="C206" s="334" t="s">
        <v>535</v>
      </c>
      <c r="D206" s="334" t="s">
        <v>257</v>
      </c>
      <c r="E206" s="274" t="n">
        <v>2008</v>
      </c>
    </row>
    <row r="207" s="54" customFormat="true" ht="13.2" hidden="false" customHeight="false" outlineLevel="0" collapsed="false">
      <c r="A207" s="54" t="n">
        <v>34</v>
      </c>
      <c r="B207" s="353" t="s">
        <v>801</v>
      </c>
      <c r="C207" s="334" t="s">
        <v>507</v>
      </c>
      <c r="D207" s="334" t="s">
        <v>348</v>
      </c>
      <c r="E207" s="274" t="n">
        <v>2009</v>
      </c>
    </row>
    <row r="208" s="54" customFormat="true" ht="13.2" hidden="false" customHeight="false" outlineLevel="0" collapsed="false">
      <c r="A208" s="54" t="n">
        <v>35</v>
      </c>
      <c r="B208" s="334" t="s">
        <v>804</v>
      </c>
      <c r="C208" s="334" t="s">
        <v>342</v>
      </c>
      <c r="D208" s="334" t="s">
        <v>257</v>
      </c>
      <c r="E208" s="274" t="n">
        <v>2008</v>
      </c>
    </row>
    <row r="209" s="54" customFormat="true" ht="13.2" hidden="false" customHeight="false" outlineLevel="0" collapsed="false">
      <c r="A209" s="54" t="n">
        <v>36</v>
      </c>
      <c r="B209" s="334" t="s">
        <v>808</v>
      </c>
      <c r="C209" s="334" t="s">
        <v>809</v>
      </c>
      <c r="D209" s="334" t="s">
        <v>276</v>
      </c>
      <c r="E209" s="274" t="n">
        <v>2008</v>
      </c>
    </row>
    <row r="210" s="54" customFormat="true" ht="13.2" hidden="false" customHeight="false" outlineLevel="0" collapsed="false">
      <c r="A210" s="54" t="n">
        <v>37</v>
      </c>
      <c r="B210" s="353" t="s">
        <v>557</v>
      </c>
      <c r="C210" s="334" t="s">
        <v>482</v>
      </c>
      <c r="D210" s="334" t="s">
        <v>265</v>
      </c>
      <c r="E210" s="274" t="n">
        <v>2009</v>
      </c>
    </row>
    <row r="211" s="54" customFormat="true" ht="13.2" hidden="false" customHeight="false" outlineLevel="0" collapsed="false">
      <c r="A211" s="54" t="n">
        <v>38</v>
      </c>
      <c r="B211" s="353" t="s">
        <v>812</v>
      </c>
      <c r="C211" s="334" t="s">
        <v>813</v>
      </c>
      <c r="D211" s="334" t="s">
        <v>279</v>
      </c>
      <c r="E211" s="274" t="n">
        <v>2009</v>
      </c>
    </row>
    <row r="212" s="54" customFormat="true" ht="13.2" hidden="false" customHeight="false" outlineLevel="0" collapsed="false">
      <c r="A212" s="54" t="n">
        <v>39</v>
      </c>
      <c r="B212" s="334" t="s">
        <v>815</v>
      </c>
      <c r="C212" s="334" t="s">
        <v>816</v>
      </c>
      <c r="D212" s="334" t="s">
        <v>265</v>
      </c>
      <c r="E212" s="274" t="n">
        <v>2008</v>
      </c>
    </row>
    <row r="213" s="54" customFormat="true" ht="13.2" hidden="false" customHeight="false" outlineLevel="0" collapsed="false">
      <c r="A213" s="54" t="n">
        <v>40</v>
      </c>
      <c r="B213" s="334" t="s">
        <v>817</v>
      </c>
      <c r="C213" s="334" t="s">
        <v>485</v>
      </c>
      <c r="D213" s="334" t="s">
        <v>300</v>
      </c>
      <c r="E213" s="274" t="n">
        <v>2008</v>
      </c>
    </row>
    <row r="214" s="54" customFormat="true" ht="13.2" hidden="false" customHeight="false" outlineLevel="0" collapsed="false">
      <c r="A214" s="54" t="n">
        <v>41</v>
      </c>
      <c r="B214" s="334" t="s">
        <v>818</v>
      </c>
      <c r="C214" s="334" t="s">
        <v>267</v>
      </c>
      <c r="D214" s="334" t="s">
        <v>229</v>
      </c>
      <c r="E214" s="274" t="n">
        <v>2008</v>
      </c>
    </row>
    <row r="215" s="54" customFormat="true" ht="13.2" hidden="false" customHeight="false" outlineLevel="0" collapsed="false">
      <c r="A215" s="54" t="n">
        <v>42</v>
      </c>
      <c r="B215" s="353" t="s">
        <v>819</v>
      </c>
      <c r="C215" s="334" t="s">
        <v>820</v>
      </c>
      <c r="D215" s="334" t="s">
        <v>312</v>
      </c>
      <c r="E215" s="274" t="n">
        <v>2009</v>
      </c>
    </row>
    <row r="216" s="54" customFormat="true" ht="13.2" hidden="false" customHeight="false" outlineLevel="0" collapsed="false">
      <c r="A216" s="54" t="n">
        <v>43</v>
      </c>
      <c r="B216" s="334" t="s">
        <v>821</v>
      </c>
      <c r="C216" s="334" t="s">
        <v>664</v>
      </c>
      <c r="D216" s="334" t="s">
        <v>257</v>
      </c>
      <c r="E216" s="274" t="n">
        <v>2008</v>
      </c>
    </row>
    <row r="217" s="54" customFormat="true" ht="13.2" hidden="false" customHeight="false" outlineLevel="0" collapsed="false">
      <c r="A217" s="54" t="n">
        <v>44</v>
      </c>
      <c r="B217" s="334" t="s">
        <v>823</v>
      </c>
      <c r="C217" s="334" t="s">
        <v>507</v>
      </c>
      <c r="D217" s="334" t="s">
        <v>276</v>
      </c>
      <c r="E217" s="274" t="n">
        <v>2008</v>
      </c>
    </row>
    <row r="218" s="54" customFormat="true" ht="13.2" hidden="false" customHeight="false" outlineLevel="0" collapsed="false">
      <c r="A218" s="54" t="n">
        <v>45</v>
      </c>
      <c r="B218" s="334" t="s">
        <v>974</v>
      </c>
      <c r="C218" s="525" t="s">
        <v>314</v>
      </c>
      <c r="D218" s="334" t="s">
        <v>276</v>
      </c>
      <c r="E218" s="274" t="n">
        <v>2008</v>
      </c>
    </row>
    <row r="219" s="54" customFormat="true" ht="13.2" hidden="false" customHeight="false" outlineLevel="0" collapsed="false">
      <c r="A219" s="54" t="n">
        <v>46</v>
      </c>
      <c r="B219" s="334" t="s">
        <v>824</v>
      </c>
      <c r="C219" s="334" t="s">
        <v>574</v>
      </c>
      <c r="D219" s="334" t="s">
        <v>407</v>
      </c>
      <c r="E219" s="274" t="n">
        <v>2008</v>
      </c>
    </row>
    <row r="220" s="54" customFormat="true" ht="13.2" hidden="false" customHeight="false" outlineLevel="0" collapsed="false">
      <c r="A220" s="54" t="n">
        <v>47</v>
      </c>
      <c r="B220" s="353" t="s">
        <v>825</v>
      </c>
      <c r="C220" s="334" t="s">
        <v>328</v>
      </c>
      <c r="D220" s="334" t="s">
        <v>312</v>
      </c>
      <c r="E220" s="274" t="n">
        <v>2009</v>
      </c>
    </row>
    <row r="221" s="54" customFormat="true" ht="13.2" hidden="false" customHeight="false" outlineLevel="0" collapsed="false">
      <c r="B221" s="334"/>
      <c r="C221" s="334"/>
      <c r="D221" s="334"/>
      <c r="E221" s="274"/>
    </row>
    <row r="222" customFormat="false" ht="13.2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3.2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3.2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3.2" hidden="false" customHeight="false" outlineLevel="0" collapsed="false">
      <c r="B225" s="87"/>
      <c r="C225" s="87"/>
      <c r="D225" s="87"/>
      <c r="E225" s="54"/>
    </row>
    <row r="226" customFormat="false" ht="13.2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" activeCellId="0" sqref="S3:S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34" width="4.33"/>
    <col collapsed="false" customWidth="true" hidden="false" outlineLevel="0" max="2" min="2" style="105" width="20.99"/>
    <col collapsed="false" customWidth="true" hidden="false" outlineLevel="0" max="3" min="3" style="105" width="9.33"/>
    <col collapsed="false" customWidth="true" hidden="false" outlineLevel="0" max="4" min="4" style="105" width="9.43"/>
    <col collapsed="false" customWidth="true" hidden="false" outlineLevel="0" max="5" min="5" style="105" width="4.99"/>
    <col collapsed="false" customWidth="true" hidden="false" outlineLevel="0" max="6" min="6" style="105" width="3.66"/>
    <col collapsed="false" customWidth="true" hidden="false" outlineLevel="0" max="7" min="7" style="106" width="3.66"/>
    <col collapsed="false" customWidth="true" hidden="false" outlineLevel="0" max="8" min="8" style="105" width="18.66"/>
    <col collapsed="false" customWidth="true" hidden="false" outlineLevel="0" max="9" min="9" style="105" width="9.87"/>
    <col collapsed="false" customWidth="true" hidden="false" outlineLevel="0" max="10" min="10" style="105" width="9.33"/>
    <col collapsed="false" customWidth="true" hidden="false" outlineLevel="0" max="11" min="11" style="105" width="4.99"/>
    <col collapsed="false" customWidth="true" hidden="false" outlineLevel="0" max="12" min="12" style="105" width="3.66"/>
    <col collapsed="false" customWidth="true" hidden="false" outlineLevel="0" max="13" min="13" style="106" width="3.66"/>
    <col collapsed="false" customWidth="true" hidden="false" outlineLevel="0" max="14" min="14" style="105" width="12.99"/>
    <col collapsed="false" customWidth="true" hidden="false" outlineLevel="0" max="15" min="15" style="105" width="9.33"/>
    <col collapsed="false" customWidth="true" hidden="false" outlineLevel="0" max="16" min="16" style="105" width="5.87"/>
    <col collapsed="false" customWidth="true" hidden="false" outlineLevel="0" max="17" min="17" style="105" width="4.99"/>
    <col collapsed="false" customWidth="true" hidden="false" outlineLevel="0" max="18" min="18" style="105" width="3.66"/>
    <col collapsed="false" customWidth="true" hidden="false" outlineLevel="0" max="19" min="19" style="106" width="3.66"/>
    <col collapsed="false" customWidth="true" hidden="false" outlineLevel="0" max="20" min="20" style="105" width="17.1"/>
    <col collapsed="false" customWidth="true" hidden="false" outlineLevel="0" max="21" min="21" style="105" width="9.1"/>
    <col collapsed="false" customWidth="true" hidden="false" outlineLevel="0" max="22" min="22" style="105" width="10.55"/>
    <col collapsed="false" customWidth="true" hidden="false" outlineLevel="0" max="23" min="23" style="103" width="4.99"/>
    <col collapsed="false" customWidth="false" hidden="false" outlineLevel="0" max="257" min="24" style="103" width="11.43"/>
  </cols>
  <sheetData>
    <row r="1" customFormat="false" ht="45" hidden="false" customHeight="false" outlineLevel="0" collapsed="false">
      <c r="A1" s="106"/>
      <c r="B1" s="535" t="s">
        <v>999</v>
      </c>
      <c r="C1" s="535"/>
      <c r="D1" s="535"/>
      <c r="E1" s="535"/>
      <c r="F1" s="536"/>
      <c r="H1" s="535" t="s">
        <v>1000</v>
      </c>
      <c r="I1" s="535"/>
      <c r="J1" s="535"/>
      <c r="K1" s="535"/>
      <c r="L1" s="536"/>
      <c r="N1" s="537" t="s">
        <v>1001</v>
      </c>
      <c r="O1" s="537"/>
      <c r="P1" s="537"/>
      <c r="Q1" s="537"/>
      <c r="R1" s="538"/>
      <c r="T1" s="539" t="s">
        <v>1002</v>
      </c>
      <c r="U1" s="539"/>
      <c r="V1" s="539"/>
      <c r="W1" s="539"/>
    </row>
    <row r="2" customFormat="false" ht="45" hidden="false" customHeight="false" outlineLevel="0" collapsed="false">
      <c r="A2" s="106"/>
      <c r="B2" s="535"/>
      <c r="C2" s="535"/>
      <c r="D2" s="535"/>
      <c r="E2" s="535"/>
      <c r="F2" s="536"/>
      <c r="H2" s="535"/>
      <c r="I2" s="535"/>
      <c r="J2" s="535"/>
      <c r="K2" s="535"/>
      <c r="L2" s="536"/>
      <c r="N2" s="537"/>
      <c r="O2" s="537"/>
      <c r="P2" s="537"/>
      <c r="Q2" s="537"/>
      <c r="R2" s="538"/>
      <c r="T2" s="539"/>
      <c r="U2" s="539"/>
      <c r="V2" s="539"/>
      <c r="W2" s="539"/>
    </row>
    <row r="3" customFormat="false" ht="13.2" hidden="false" customHeight="false" outlineLevel="0" collapsed="false">
      <c r="A3" s="106" t="n">
        <v>1</v>
      </c>
      <c r="B3" s="334" t="s">
        <v>232</v>
      </c>
      <c r="C3" s="334" t="s">
        <v>273</v>
      </c>
      <c r="D3" s="334" t="s">
        <v>522</v>
      </c>
      <c r="E3" s="274" t="n">
        <v>2014</v>
      </c>
      <c r="F3" s="274"/>
      <c r="G3" s="540" t="n">
        <v>1</v>
      </c>
      <c r="H3" s="334" t="s">
        <v>346</v>
      </c>
      <c r="I3" s="334" t="s">
        <v>347</v>
      </c>
      <c r="J3" s="334" t="s">
        <v>348</v>
      </c>
      <c r="K3" s="274" t="n">
        <v>2014</v>
      </c>
      <c r="L3" s="274"/>
      <c r="M3" s="540" t="n">
        <v>1</v>
      </c>
      <c r="N3" s="334" t="s">
        <v>417</v>
      </c>
      <c r="O3" s="334" t="s">
        <v>418</v>
      </c>
      <c r="P3" s="334" t="s">
        <v>248</v>
      </c>
      <c r="Q3" s="274" t="n">
        <v>2013</v>
      </c>
      <c r="R3" s="274"/>
      <c r="S3" s="540" t="n">
        <v>1</v>
      </c>
      <c r="T3" s="334" t="s">
        <v>320</v>
      </c>
      <c r="U3" s="334" t="s">
        <v>321</v>
      </c>
      <c r="V3" s="334" t="s">
        <v>851</v>
      </c>
      <c r="W3" s="274" t="n">
        <v>2015</v>
      </c>
    </row>
    <row r="4" customFormat="false" ht="14.4" hidden="false" customHeight="false" outlineLevel="0" collapsed="false">
      <c r="A4" s="106" t="n">
        <v>2</v>
      </c>
      <c r="B4" s="334" t="s">
        <v>232</v>
      </c>
      <c r="C4" s="334" t="s">
        <v>233</v>
      </c>
      <c r="D4" s="334" t="s">
        <v>522</v>
      </c>
      <c r="E4" s="274" t="n">
        <v>2016</v>
      </c>
      <c r="F4" s="274"/>
      <c r="G4" s="540" t="n">
        <v>2</v>
      </c>
      <c r="H4" s="382" t="s">
        <v>350</v>
      </c>
      <c r="I4" s="334" t="s">
        <v>351</v>
      </c>
      <c r="J4" s="377" t="s">
        <v>348</v>
      </c>
      <c r="K4" s="334" t="n">
        <v>2016</v>
      </c>
      <c r="L4" s="274"/>
      <c r="M4" s="540" t="n">
        <v>2</v>
      </c>
      <c r="N4" s="334" t="s">
        <v>420</v>
      </c>
      <c r="O4" s="334" t="s">
        <v>421</v>
      </c>
      <c r="P4" s="334" t="s">
        <v>248</v>
      </c>
      <c r="Q4" s="274" t="n">
        <v>2012</v>
      </c>
      <c r="R4" s="274"/>
      <c r="S4" s="540" t="n">
        <v>2</v>
      </c>
      <c r="T4" s="334" t="s">
        <v>320</v>
      </c>
      <c r="U4" s="334" t="s">
        <v>394</v>
      </c>
      <c r="V4" s="334" t="s">
        <v>851</v>
      </c>
      <c r="W4" s="334" t="n">
        <v>2013</v>
      </c>
    </row>
    <row r="5" customFormat="false" ht="14.4" hidden="false" customHeight="false" outlineLevel="0" collapsed="false">
      <c r="A5" s="106" t="n">
        <v>3</v>
      </c>
      <c r="B5" s="354" t="s">
        <v>538</v>
      </c>
      <c r="C5" s="354" t="s">
        <v>247</v>
      </c>
      <c r="D5" s="354" t="s">
        <v>522</v>
      </c>
      <c r="E5" s="274" t="n">
        <v>2012</v>
      </c>
      <c r="F5" s="274"/>
      <c r="G5" s="540" t="n">
        <v>3</v>
      </c>
      <c r="H5" s="382" t="s">
        <v>350</v>
      </c>
      <c r="I5" s="334" t="s">
        <v>353</v>
      </c>
      <c r="J5" s="377" t="s">
        <v>348</v>
      </c>
      <c r="K5" s="274" t="n">
        <v>2015</v>
      </c>
      <c r="L5" s="274"/>
      <c r="M5" s="540" t="n">
        <v>3</v>
      </c>
      <c r="N5" s="334" t="s">
        <v>436</v>
      </c>
      <c r="O5" s="334" t="s">
        <v>437</v>
      </c>
      <c r="P5" s="334" t="s">
        <v>248</v>
      </c>
      <c r="Q5" s="274" t="n">
        <v>2013</v>
      </c>
      <c r="R5" s="274"/>
      <c r="S5" s="540" t="n">
        <v>3</v>
      </c>
      <c r="T5" s="334" t="s">
        <v>366</v>
      </c>
      <c r="U5" s="334" t="s">
        <v>367</v>
      </c>
      <c r="V5" s="334" t="s">
        <v>238</v>
      </c>
      <c r="W5" s="274" t="n">
        <v>2014</v>
      </c>
    </row>
    <row r="6" customFormat="false" ht="13.2" hidden="false" customHeight="false" outlineLevel="0" collapsed="false">
      <c r="A6" s="106" t="n">
        <v>4</v>
      </c>
      <c r="B6" s="334" t="s">
        <v>562</v>
      </c>
      <c r="C6" s="334" t="s">
        <v>247</v>
      </c>
      <c r="D6" s="334" t="s">
        <v>522</v>
      </c>
      <c r="E6" s="274" t="n">
        <v>2013</v>
      </c>
      <c r="F6" s="274"/>
      <c r="G6" s="540" t="n">
        <v>4</v>
      </c>
      <c r="H6" s="354" t="s">
        <v>546</v>
      </c>
      <c r="I6" s="354" t="s">
        <v>547</v>
      </c>
      <c r="J6" s="354" t="s">
        <v>348</v>
      </c>
      <c r="K6" s="233" t="n">
        <v>2012</v>
      </c>
      <c r="L6" s="274"/>
      <c r="M6" s="540" t="n">
        <v>4</v>
      </c>
      <c r="N6" s="334" t="s">
        <v>452</v>
      </c>
      <c r="O6" s="334" t="s">
        <v>453</v>
      </c>
      <c r="P6" s="334" t="s">
        <v>248</v>
      </c>
      <c r="Q6" s="274" t="n">
        <v>2012</v>
      </c>
      <c r="R6" s="274"/>
      <c r="S6" s="540" t="n">
        <v>4</v>
      </c>
      <c r="T6" s="334" t="s">
        <v>268</v>
      </c>
      <c r="U6" s="334" t="s">
        <v>619</v>
      </c>
      <c r="V6" s="334" t="s">
        <v>238</v>
      </c>
      <c r="W6" s="274" t="n">
        <v>2016</v>
      </c>
    </row>
    <row r="7" customFormat="false" ht="13.2" hidden="false" customHeight="false" outlineLevel="0" collapsed="false">
      <c r="A7" s="106" t="n">
        <v>5</v>
      </c>
      <c r="B7" s="354" t="s">
        <v>632</v>
      </c>
      <c r="C7" s="354" t="s">
        <v>241</v>
      </c>
      <c r="D7" s="354" t="s">
        <v>522</v>
      </c>
      <c r="E7" s="233" t="n">
        <v>2011</v>
      </c>
      <c r="F7" s="274"/>
      <c r="G7" s="540" t="n">
        <v>5</v>
      </c>
      <c r="H7" s="334" t="s">
        <v>593</v>
      </c>
      <c r="I7" s="334" t="s">
        <v>225</v>
      </c>
      <c r="J7" s="334" t="s">
        <v>348</v>
      </c>
      <c r="K7" s="274" t="n">
        <v>2010</v>
      </c>
      <c r="L7" s="274"/>
      <c r="M7" s="540" t="n">
        <v>5</v>
      </c>
      <c r="N7" s="354" t="s">
        <v>464</v>
      </c>
      <c r="O7" s="354" t="s">
        <v>465</v>
      </c>
      <c r="P7" s="354" t="s">
        <v>248</v>
      </c>
      <c r="Q7" s="233" t="n">
        <v>2012</v>
      </c>
      <c r="R7" s="274"/>
      <c r="S7" s="540" t="n">
        <v>5</v>
      </c>
      <c r="T7" s="334" t="s">
        <v>388</v>
      </c>
      <c r="U7" s="334" t="s">
        <v>389</v>
      </c>
      <c r="V7" s="334" t="s">
        <v>238</v>
      </c>
      <c r="W7" s="274" t="n">
        <v>2012</v>
      </c>
    </row>
    <row r="8" customFormat="false" ht="13.2" hidden="false" customHeight="false" outlineLevel="0" collapsed="false">
      <c r="A8" s="106" t="n">
        <v>6</v>
      </c>
      <c r="B8" s="334" t="s">
        <v>659</v>
      </c>
      <c r="C8" s="334" t="s">
        <v>555</v>
      </c>
      <c r="D8" s="334" t="s">
        <v>522</v>
      </c>
      <c r="E8" s="274" t="n">
        <v>2010</v>
      </c>
      <c r="F8" s="274"/>
      <c r="G8" s="540" t="n">
        <v>6</v>
      </c>
      <c r="H8" s="334" t="s">
        <v>727</v>
      </c>
      <c r="I8" s="334" t="s">
        <v>728</v>
      </c>
      <c r="J8" s="334" t="s">
        <v>348</v>
      </c>
      <c r="K8" s="274" t="n">
        <v>2009</v>
      </c>
      <c r="L8" s="274"/>
      <c r="M8" s="540" t="n">
        <v>6</v>
      </c>
      <c r="N8" s="334" t="s">
        <v>530</v>
      </c>
      <c r="O8" s="334" t="s">
        <v>531</v>
      </c>
      <c r="P8" s="334" t="s">
        <v>248</v>
      </c>
      <c r="Q8" s="274" t="n">
        <v>2013</v>
      </c>
      <c r="R8" s="274"/>
      <c r="S8" s="540" t="n">
        <v>6</v>
      </c>
      <c r="T8" s="354" t="s">
        <v>501</v>
      </c>
      <c r="U8" s="354" t="s">
        <v>502</v>
      </c>
      <c r="V8" s="354" t="s">
        <v>238</v>
      </c>
      <c r="W8" s="233" t="n">
        <v>2012</v>
      </c>
    </row>
    <row r="9" customFormat="false" ht="13.2" hidden="false" customHeight="false" outlineLevel="0" collapsed="false">
      <c r="A9" s="106" t="n">
        <v>7</v>
      </c>
      <c r="B9" s="334" t="s">
        <v>788</v>
      </c>
      <c r="C9" s="334" t="s">
        <v>789</v>
      </c>
      <c r="D9" s="334" t="s">
        <v>522</v>
      </c>
      <c r="E9" s="274" t="n">
        <v>2008</v>
      </c>
      <c r="F9" s="274"/>
      <c r="G9" s="540" t="n">
        <v>7</v>
      </c>
      <c r="H9" s="334" t="s">
        <v>733</v>
      </c>
      <c r="I9" s="334" t="s">
        <v>381</v>
      </c>
      <c r="J9" s="334" t="s">
        <v>348</v>
      </c>
      <c r="K9" s="274" t="n">
        <v>2008</v>
      </c>
      <c r="L9" s="274"/>
      <c r="M9" s="540" t="n">
        <v>7</v>
      </c>
      <c r="N9" s="354" t="s">
        <v>532</v>
      </c>
      <c r="O9" s="354" t="s">
        <v>462</v>
      </c>
      <c r="P9" s="354" t="s">
        <v>248</v>
      </c>
      <c r="Q9" s="233" t="n">
        <v>2012</v>
      </c>
      <c r="R9" s="274"/>
      <c r="S9" s="540" t="n">
        <v>7</v>
      </c>
      <c r="T9" s="354" t="s">
        <v>563</v>
      </c>
      <c r="U9" s="354" t="s">
        <v>564</v>
      </c>
      <c r="V9" s="354" t="s">
        <v>238</v>
      </c>
      <c r="W9" s="233" t="n">
        <v>2012</v>
      </c>
    </row>
    <row r="10" customFormat="false" ht="13.2" hidden="false" customHeight="false" outlineLevel="0" collapsed="false">
      <c r="A10" s="106" t="n">
        <v>8</v>
      </c>
      <c r="B10" s="334" t="s">
        <v>341</v>
      </c>
      <c r="C10" s="334" t="s">
        <v>342</v>
      </c>
      <c r="D10" s="334" t="s">
        <v>343</v>
      </c>
      <c r="E10" s="274" t="n">
        <v>2015</v>
      </c>
      <c r="F10" s="274"/>
      <c r="G10" s="540" t="n">
        <v>8</v>
      </c>
      <c r="H10" s="334" t="s">
        <v>775</v>
      </c>
      <c r="I10" s="334" t="s">
        <v>373</v>
      </c>
      <c r="J10" s="334" t="s">
        <v>348</v>
      </c>
      <c r="K10" s="274" t="n">
        <v>2009</v>
      </c>
      <c r="L10" s="274"/>
      <c r="M10" s="540" t="n">
        <v>8</v>
      </c>
      <c r="N10" s="334" t="s">
        <v>540</v>
      </c>
      <c r="O10" s="334" t="s">
        <v>541</v>
      </c>
      <c r="P10" s="334" t="s">
        <v>248</v>
      </c>
      <c r="Q10" s="274" t="n">
        <v>2013</v>
      </c>
      <c r="R10" s="274"/>
      <c r="S10" s="540" t="n">
        <v>8</v>
      </c>
      <c r="T10" s="334" t="s">
        <v>617</v>
      </c>
      <c r="U10" s="334" t="s">
        <v>476</v>
      </c>
      <c r="V10" s="334" t="s">
        <v>238</v>
      </c>
      <c r="W10" s="274" t="n">
        <v>2010</v>
      </c>
    </row>
    <row r="11" customFormat="false" ht="13.2" hidden="false" customHeight="false" outlineLevel="0" collapsed="false">
      <c r="A11" s="106" t="n">
        <v>9</v>
      </c>
      <c r="B11" s="354" t="s">
        <v>669</v>
      </c>
      <c r="C11" s="354" t="s">
        <v>670</v>
      </c>
      <c r="D11" s="354" t="s">
        <v>343</v>
      </c>
      <c r="E11" s="233" t="n">
        <v>2011</v>
      </c>
      <c r="F11" s="274"/>
      <c r="G11" s="540" t="n">
        <v>9</v>
      </c>
      <c r="H11" s="334" t="s">
        <v>546</v>
      </c>
      <c r="I11" s="334" t="s">
        <v>797</v>
      </c>
      <c r="J11" s="334" t="s">
        <v>348</v>
      </c>
      <c r="K11" s="274" t="n">
        <v>2009</v>
      </c>
      <c r="L11" s="274"/>
      <c r="M11" s="540" t="n">
        <v>9</v>
      </c>
      <c r="N11" s="334" t="s">
        <v>915</v>
      </c>
      <c r="O11" s="334" t="s">
        <v>916</v>
      </c>
      <c r="P11" s="334" t="s">
        <v>248</v>
      </c>
      <c r="Q11" s="334" t="n">
        <v>2010</v>
      </c>
      <c r="R11" s="274"/>
      <c r="S11" s="540" t="n">
        <v>9</v>
      </c>
      <c r="T11" s="334" t="s">
        <v>663</v>
      </c>
      <c r="U11" s="334" t="s">
        <v>664</v>
      </c>
      <c r="V11" s="334" t="s">
        <v>238</v>
      </c>
      <c r="W11" s="334" t="n">
        <v>2010</v>
      </c>
    </row>
    <row r="12" customFormat="false" ht="13.2" hidden="false" customHeight="false" outlineLevel="0" collapsed="false">
      <c r="A12" s="106" t="n">
        <v>10</v>
      </c>
      <c r="B12" s="334" t="s">
        <v>688</v>
      </c>
      <c r="C12" s="334" t="s">
        <v>476</v>
      </c>
      <c r="D12" s="334" t="s">
        <v>343</v>
      </c>
      <c r="E12" s="274" t="n">
        <v>2010</v>
      </c>
      <c r="F12" s="274"/>
      <c r="G12" s="540" t="n">
        <v>10</v>
      </c>
      <c r="H12" s="334" t="s">
        <v>801</v>
      </c>
      <c r="I12" s="334" t="s">
        <v>507</v>
      </c>
      <c r="J12" s="334" t="s">
        <v>348</v>
      </c>
      <c r="K12" s="274" t="n">
        <v>2009</v>
      </c>
      <c r="L12" s="274"/>
      <c r="M12" s="540" t="n">
        <v>10</v>
      </c>
      <c r="N12" s="334" t="s">
        <v>338</v>
      </c>
      <c r="O12" s="334" t="s">
        <v>339</v>
      </c>
      <c r="P12" s="334" t="s">
        <v>265</v>
      </c>
      <c r="Q12" s="274" t="n">
        <v>2015</v>
      </c>
      <c r="R12" s="274"/>
      <c r="S12" s="540" t="n">
        <v>10</v>
      </c>
      <c r="T12" s="334" t="s">
        <v>691</v>
      </c>
      <c r="U12" s="334" t="s">
        <v>692</v>
      </c>
      <c r="V12" s="334" t="s">
        <v>238</v>
      </c>
      <c r="W12" s="274" t="n">
        <v>2010</v>
      </c>
    </row>
    <row r="13" customFormat="false" ht="13.2" hidden="false" customHeight="false" outlineLevel="0" collapsed="false">
      <c r="A13" s="106" t="n">
        <v>11</v>
      </c>
      <c r="B13" s="334" t="s">
        <v>777</v>
      </c>
      <c r="C13" s="334" t="s">
        <v>342</v>
      </c>
      <c r="D13" s="334" t="s">
        <v>343</v>
      </c>
      <c r="E13" s="274" t="n">
        <v>2009</v>
      </c>
      <c r="F13" s="274"/>
      <c r="G13" s="540" t="n">
        <v>11</v>
      </c>
      <c r="H13" s="334" t="s">
        <v>377</v>
      </c>
      <c r="I13" s="334" t="s">
        <v>378</v>
      </c>
      <c r="J13" s="334" t="s">
        <v>279</v>
      </c>
      <c r="K13" s="274" t="n">
        <v>2014</v>
      </c>
      <c r="L13" s="274"/>
      <c r="M13" s="540" t="n">
        <v>11</v>
      </c>
      <c r="N13" s="334" t="s">
        <v>263</v>
      </c>
      <c r="O13" s="334" t="s">
        <v>264</v>
      </c>
      <c r="P13" s="334" t="s">
        <v>265</v>
      </c>
      <c r="Q13" s="274" t="n">
        <v>2016</v>
      </c>
      <c r="R13" s="274"/>
      <c r="S13" s="540" t="n">
        <v>11</v>
      </c>
      <c r="T13" s="334" t="s">
        <v>792</v>
      </c>
      <c r="U13" s="334" t="s">
        <v>793</v>
      </c>
      <c r="V13" s="334" t="s">
        <v>238</v>
      </c>
      <c r="W13" s="274" t="n">
        <v>2009</v>
      </c>
    </row>
    <row r="14" customFormat="false" ht="13.2" hidden="false" customHeight="false" outlineLevel="0" collapsed="false">
      <c r="A14" s="106" t="n">
        <v>12</v>
      </c>
      <c r="B14" s="334" t="s">
        <v>311</v>
      </c>
      <c r="C14" s="334" t="s">
        <v>260</v>
      </c>
      <c r="D14" s="334" t="s">
        <v>312</v>
      </c>
      <c r="E14" s="274" t="n">
        <v>2014</v>
      </c>
      <c r="F14" s="274"/>
      <c r="G14" s="540" t="n">
        <v>12</v>
      </c>
      <c r="H14" s="334" t="s">
        <v>396</v>
      </c>
      <c r="I14" s="334" t="s">
        <v>397</v>
      </c>
      <c r="J14" s="334" t="s">
        <v>279</v>
      </c>
      <c r="K14" s="274" t="n">
        <v>2013</v>
      </c>
      <c r="L14" s="274"/>
      <c r="M14" s="540" t="n">
        <v>12</v>
      </c>
      <c r="N14" s="334" t="s">
        <v>399</v>
      </c>
      <c r="O14" s="334" t="s">
        <v>400</v>
      </c>
      <c r="P14" s="334" t="s">
        <v>265</v>
      </c>
      <c r="Q14" s="274" t="n">
        <v>2012</v>
      </c>
      <c r="R14" s="274"/>
      <c r="S14" s="540" t="n">
        <v>12</v>
      </c>
      <c r="T14" s="334" t="s">
        <v>403</v>
      </c>
      <c r="U14" s="334" t="s">
        <v>404</v>
      </c>
      <c r="V14" s="334" t="s">
        <v>322</v>
      </c>
      <c r="W14" s="274" t="n">
        <v>2012</v>
      </c>
    </row>
    <row r="15" customFormat="false" ht="13.2" hidden="false" customHeight="false" outlineLevel="0" collapsed="false">
      <c r="A15" s="106" t="n">
        <v>13</v>
      </c>
      <c r="B15" s="334" t="s">
        <v>581</v>
      </c>
      <c r="C15" s="334" t="s">
        <v>582</v>
      </c>
      <c r="D15" s="334" t="s">
        <v>312</v>
      </c>
      <c r="E15" s="274" t="n">
        <v>2011</v>
      </c>
      <c r="F15" s="274"/>
      <c r="G15" s="540" t="n">
        <v>13</v>
      </c>
      <c r="H15" s="334" t="s">
        <v>495</v>
      </c>
      <c r="I15" s="334" t="s">
        <v>260</v>
      </c>
      <c r="J15" s="334" t="s">
        <v>279</v>
      </c>
      <c r="K15" s="274" t="n">
        <v>2013</v>
      </c>
      <c r="L15" s="274"/>
      <c r="M15" s="540" t="n">
        <v>13</v>
      </c>
      <c r="N15" s="354" t="s">
        <v>557</v>
      </c>
      <c r="O15" s="354" t="s">
        <v>512</v>
      </c>
      <c r="P15" s="354" t="s">
        <v>265</v>
      </c>
      <c r="Q15" s="233" t="n">
        <v>2012</v>
      </c>
      <c r="R15" s="274"/>
      <c r="S15" s="540" t="n">
        <v>13</v>
      </c>
      <c r="T15" s="354" t="s">
        <v>484</v>
      </c>
      <c r="U15" s="354" t="s">
        <v>462</v>
      </c>
      <c r="V15" s="354" t="s">
        <v>322</v>
      </c>
      <c r="W15" s="233" t="n">
        <v>2012</v>
      </c>
    </row>
    <row r="16" customFormat="false" ht="13.2" hidden="false" customHeight="false" outlineLevel="0" collapsed="false">
      <c r="A16" s="106" t="n">
        <v>14</v>
      </c>
      <c r="B16" s="334" t="s">
        <v>782</v>
      </c>
      <c r="C16" s="334" t="s">
        <v>783</v>
      </c>
      <c r="D16" s="334" t="s">
        <v>312</v>
      </c>
      <c r="E16" s="274" t="n">
        <v>2008</v>
      </c>
      <c r="F16" s="274"/>
      <c r="G16" s="540" t="n">
        <v>14</v>
      </c>
      <c r="H16" s="354" t="s">
        <v>496</v>
      </c>
      <c r="I16" s="354" t="s">
        <v>497</v>
      </c>
      <c r="J16" s="354" t="s">
        <v>279</v>
      </c>
      <c r="K16" s="233" t="n">
        <v>2012</v>
      </c>
      <c r="L16" s="274"/>
      <c r="M16" s="540" t="n">
        <v>14</v>
      </c>
      <c r="N16" s="334" t="s">
        <v>576</v>
      </c>
      <c r="O16" s="334" t="s">
        <v>577</v>
      </c>
      <c r="P16" s="334" t="s">
        <v>265</v>
      </c>
      <c r="Q16" s="274" t="n">
        <v>2013</v>
      </c>
      <c r="R16" s="274"/>
      <c r="S16" s="540" t="n">
        <v>14</v>
      </c>
      <c r="T16" s="334" t="s">
        <v>549</v>
      </c>
      <c r="U16" s="334" t="s">
        <v>550</v>
      </c>
      <c r="V16" s="334" t="s">
        <v>322</v>
      </c>
      <c r="W16" s="274" t="n">
        <v>2013</v>
      </c>
    </row>
    <row r="17" customFormat="false" ht="13.2" hidden="false" customHeight="false" outlineLevel="0" collapsed="false">
      <c r="A17" s="106" t="n">
        <v>15</v>
      </c>
      <c r="B17" s="334" t="s">
        <v>819</v>
      </c>
      <c r="C17" s="334" t="s">
        <v>820</v>
      </c>
      <c r="D17" s="334" t="s">
        <v>312</v>
      </c>
      <c r="E17" s="274" t="n">
        <v>2009</v>
      </c>
      <c r="F17" s="274"/>
      <c r="G17" s="540" t="n">
        <v>15</v>
      </c>
      <c r="H17" s="334" t="s">
        <v>534</v>
      </c>
      <c r="I17" s="334" t="s">
        <v>535</v>
      </c>
      <c r="J17" s="334" t="s">
        <v>279</v>
      </c>
      <c r="K17" s="274" t="n">
        <v>2013</v>
      </c>
      <c r="L17" s="274"/>
      <c r="M17" s="540" t="n">
        <v>15</v>
      </c>
      <c r="N17" s="334" t="s">
        <v>586</v>
      </c>
      <c r="O17" s="334" t="s">
        <v>587</v>
      </c>
      <c r="P17" s="334" t="s">
        <v>265</v>
      </c>
      <c r="Q17" s="274" t="n">
        <v>2011</v>
      </c>
      <c r="R17" s="274"/>
      <c r="S17" s="540" t="n">
        <v>15</v>
      </c>
      <c r="T17" s="334" t="s">
        <v>741</v>
      </c>
      <c r="U17" s="334" t="s">
        <v>742</v>
      </c>
      <c r="V17" s="334" t="s">
        <v>322</v>
      </c>
      <c r="W17" s="274" t="n">
        <v>2009</v>
      </c>
    </row>
    <row r="18" customFormat="false" ht="13.2" hidden="false" customHeight="false" outlineLevel="0" collapsed="false">
      <c r="A18" s="106" t="n">
        <v>16</v>
      </c>
      <c r="B18" s="334" t="s">
        <v>825</v>
      </c>
      <c r="C18" s="334" t="s">
        <v>328</v>
      </c>
      <c r="D18" s="334" t="s">
        <v>312</v>
      </c>
      <c r="E18" s="274" t="n">
        <v>2009</v>
      </c>
      <c r="F18" s="274"/>
      <c r="G18" s="540" t="n">
        <v>16</v>
      </c>
      <c r="H18" s="334" t="s">
        <v>396</v>
      </c>
      <c r="I18" s="334" t="s">
        <v>369</v>
      </c>
      <c r="J18" s="334" t="s">
        <v>279</v>
      </c>
      <c r="K18" s="274" t="n">
        <v>2010</v>
      </c>
      <c r="L18" s="274"/>
      <c r="M18" s="540" t="n">
        <v>16</v>
      </c>
      <c r="N18" s="334" t="s">
        <v>591</v>
      </c>
      <c r="O18" s="334" t="s">
        <v>592</v>
      </c>
      <c r="P18" s="334" t="s">
        <v>265</v>
      </c>
      <c r="Q18" s="274" t="n">
        <v>2011</v>
      </c>
      <c r="R18" s="274"/>
      <c r="S18" s="540" t="n">
        <v>16</v>
      </c>
      <c r="T18" s="334" t="s">
        <v>786</v>
      </c>
      <c r="U18" s="334" t="s">
        <v>328</v>
      </c>
      <c r="V18" s="334" t="s">
        <v>322</v>
      </c>
      <c r="W18" s="274" t="n">
        <v>2008</v>
      </c>
    </row>
    <row r="19" customFormat="false" ht="13.2" hidden="false" customHeight="false" outlineLevel="0" collapsed="false">
      <c r="A19" s="106" t="n">
        <v>17</v>
      </c>
      <c r="B19" s="334" t="s">
        <v>380</v>
      </c>
      <c r="C19" s="334" t="s">
        <v>381</v>
      </c>
      <c r="D19" s="334" t="s">
        <v>234</v>
      </c>
      <c r="E19" s="274" t="n">
        <v>2015</v>
      </c>
      <c r="F19" s="274"/>
      <c r="G19" s="540" t="n">
        <v>17</v>
      </c>
      <c r="H19" s="334" t="s">
        <v>606</v>
      </c>
      <c r="I19" s="334" t="s">
        <v>709</v>
      </c>
      <c r="J19" s="334" t="s">
        <v>279</v>
      </c>
      <c r="K19" s="274" t="n">
        <v>2009</v>
      </c>
      <c r="L19" s="274"/>
      <c r="M19" s="540" t="n">
        <v>17</v>
      </c>
      <c r="N19" s="334" t="s">
        <v>614</v>
      </c>
      <c r="O19" s="334" t="s">
        <v>615</v>
      </c>
      <c r="P19" s="334" t="s">
        <v>265</v>
      </c>
      <c r="Q19" s="274" t="n">
        <v>2010</v>
      </c>
      <c r="R19" s="274"/>
      <c r="S19" s="540" t="n">
        <v>17</v>
      </c>
      <c r="T19" s="334" t="s">
        <v>426</v>
      </c>
      <c r="U19" s="334" t="s">
        <v>427</v>
      </c>
      <c r="V19" s="334" t="s">
        <v>318</v>
      </c>
      <c r="W19" s="274" t="n">
        <v>2012</v>
      </c>
    </row>
    <row r="20" customFormat="false" ht="13.2" hidden="false" customHeight="false" outlineLevel="0" collapsed="false">
      <c r="A20" s="106" t="n">
        <v>18</v>
      </c>
      <c r="B20" s="334" t="s">
        <v>506</v>
      </c>
      <c r="C20" s="334" t="s">
        <v>507</v>
      </c>
      <c r="D20" s="334" t="s">
        <v>234</v>
      </c>
      <c r="E20" s="274" t="n">
        <v>2013</v>
      </c>
      <c r="F20" s="274"/>
      <c r="G20" s="540" t="n">
        <v>18</v>
      </c>
      <c r="H20" s="334" t="s">
        <v>277</v>
      </c>
      <c r="I20" s="334" t="s">
        <v>260</v>
      </c>
      <c r="J20" s="334" t="s">
        <v>279</v>
      </c>
      <c r="K20" s="274" t="n">
        <v>2009</v>
      </c>
      <c r="L20" s="274"/>
      <c r="M20" s="540" t="n">
        <v>18</v>
      </c>
      <c r="N20" s="334" t="s">
        <v>660</v>
      </c>
      <c r="O20" s="334" t="s">
        <v>661</v>
      </c>
      <c r="P20" s="334" t="s">
        <v>265</v>
      </c>
      <c r="Q20" s="274" t="n">
        <v>2010</v>
      </c>
      <c r="R20" s="274"/>
      <c r="S20" s="540" t="n">
        <v>18</v>
      </c>
      <c r="T20" s="334" t="s">
        <v>449</v>
      </c>
      <c r="U20" s="334" t="s">
        <v>450</v>
      </c>
      <c r="V20" s="334" t="s">
        <v>318</v>
      </c>
      <c r="W20" s="274" t="n">
        <v>2013</v>
      </c>
    </row>
    <row r="21" customFormat="false" ht="13.2" hidden="false" customHeight="false" outlineLevel="0" collapsed="false">
      <c r="A21" s="106" t="n">
        <v>19</v>
      </c>
      <c r="B21" s="354" t="s">
        <v>568</v>
      </c>
      <c r="C21" s="354" t="s">
        <v>569</v>
      </c>
      <c r="D21" s="354" t="s">
        <v>234</v>
      </c>
      <c r="E21" s="233" t="n">
        <v>2012</v>
      </c>
      <c r="F21" s="274"/>
      <c r="G21" s="540" t="n">
        <v>19</v>
      </c>
      <c r="H21" s="334" t="s">
        <v>762</v>
      </c>
      <c r="I21" s="334" t="s">
        <v>763</v>
      </c>
      <c r="J21" s="334" t="s">
        <v>279</v>
      </c>
      <c r="K21" s="274" t="n">
        <v>2009</v>
      </c>
      <c r="L21" s="274"/>
      <c r="M21" s="540" t="n">
        <v>19</v>
      </c>
      <c r="N21" s="354" t="s">
        <v>665</v>
      </c>
      <c r="O21" s="354" t="s">
        <v>247</v>
      </c>
      <c r="P21" s="354" t="s">
        <v>265</v>
      </c>
      <c r="Q21" s="233" t="n">
        <v>2011</v>
      </c>
      <c r="R21" s="274"/>
      <c r="S21" s="540" t="n">
        <v>19</v>
      </c>
      <c r="T21" s="334" t="s">
        <v>475</v>
      </c>
      <c r="U21" s="334" t="s">
        <v>476</v>
      </c>
      <c r="V21" s="334" t="s">
        <v>318</v>
      </c>
      <c r="W21" s="274" t="n">
        <v>2013</v>
      </c>
    </row>
    <row r="22" customFormat="false" ht="13.2" hidden="false" customHeight="false" outlineLevel="0" collapsed="false">
      <c r="A22" s="106" t="n">
        <v>20</v>
      </c>
      <c r="B22" s="334" t="s">
        <v>385</v>
      </c>
      <c r="C22" s="334" t="s">
        <v>541</v>
      </c>
      <c r="D22" s="334" t="s">
        <v>234</v>
      </c>
      <c r="E22" s="274" t="n">
        <v>2010</v>
      </c>
      <c r="F22" s="274"/>
      <c r="G22" s="540" t="n">
        <v>20</v>
      </c>
      <c r="H22" s="334" t="s">
        <v>765</v>
      </c>
      <c r="I22" s="334" t="s">
        <v>241</v>
      </c>
      <c r="J22" s="334" t="s">
        <v>279</v>
      </c>
      <c r="K22" s="274" t="n">
        <v>2008</v>
      </c>
      <c r="L22" s="274"/>
      <c r="M22" s="540" t="n">
        <v>20</v>
      </c>
      <c r="N22" s="354" t="s">
        <v>591</v>
      </c>
      <c r="O22" s="354" t="s">
        <v>507</v>
      </c>
      <c r="P22" s="354" t="s">
        <v>265</v>
      </c>
      <c r="Q22" s="233" t="n">
        <v>2011</v>
      </c>
      <c r="R22" s="274"/>
      <c r="S22" s="540" t="n">
        <v>20</v>
      </c>
      <c r="T22" s="334" t="s">
        <v>625</v>
      </c>
      <c r="U22" s="334" t="s">
        <v>555</v>
      </c>
      <c r="V22" s="334" t="s">
        <v>318</v>
      </c>
      <c r="W22" s="274" t="n">
        <v>2010</v>
      </c>
    </row>
    <row r="23" customFormat="false" ht="13.2" hidden="false" customHeight="false" outlineLevel="0" collapsed="false">
      <c r="A23" s="106" t="n">
        <v>21</v>
      </c>
      <c r="B23" s="334" t="s">
        <v>606</v>
      </c>
      <c r="C23" s="334" t="s">
        <v>607</v>
      </c>
      <c r="D23" s="334" t="s">
        <v>234</v>
      </c>
      <c r="E23" s="274" t="n">
        <v>2010</v>
      </c>
      <c r="F23" s="274"/>
      <c r="G23" s="540" t="n">
        <v>21</v>
      </c>
      <c r="H23" s="334" t="s">
        <v>812</v>
      </c>
      <c r="I23" s="334" t="s">
        <v>813</v>
      </c>
      <c r="J23" s="334" t="s">
        <v>279</v>
      </c>
      <c r="K23" s="274" t="n">
        <v>2009</v>
      </c>
      <c r="L23" s="274"/>
      <c r="M23" s="540" t="n">
        <v>21</v>
      </c>
      <c r="N23" s="334" t="s">
        <v>724</v>
      </c>
      <c r="O23" s="334" t="s">
        <v>427</v>
      </c>
      <c r="P23" s="334" t="s">
        <v>265</v>
      </c>
      <c r="Q23" s="274" t="n">
        <v>2008</v>
      </c>
      <c r="R23" s="274"/>
      <c r="S23" s="540" t="n">
        <v>21</v>
      </c>
      <c r="T23" s="334" t="s">
        <v>683</v>
      </c>
      <c r="U23" s="334" t="s">
        <v>521</v>
      </c>
      <c r="V23" s="334" t="s">
        <v>318</v>
      </c>
      <c r="W23" s="274" t="n">
        <v>2010</v>
      </c>
    </row>
    <row r="24" customFormat="false" ht="13.2" hidden="false" customHeight="false" outlineLevel="0" collapsed="false">
      <c r="A24" s="106" t="n">
        <v>22</v>
      </c>
      <c r="B24" s="354" t="s">
        <v>609</v>
      </c>
      <c r="C24" s="354" t="s">
        <v>512</v>
      </c>
      <c r="D24" s="354" t="s">
        <v>234</v>
      </c>
      <c r="E24" s="233" t="n">
        <v>2011</v>
      </c>
      <c r="F24" s="274"/>
      <c r="G24" s="540" t="n">
        <v>22</v>
      </c>
      <c r="H24" s="334" t="s">
        <v>503</v>
      </c>
      <c r="I24" s="334" t="s">
        <v>504</v>
      </c>
      <c r="J24" s="334" t="s">
        <v>223</v>
      </c>
      <c r="K24" s="274" t="n">
        <v>2013</v>
      </c>
      <c r="L24" s="274"/>
      <c r="M24" s="540" t="n">
        <v>22</v>
      </c>
      <c r="N24" s="334" t="s">
        <v>737</v>
      </c>
      <c r="O24" s="334" t="s">
        <v>738</v>
      </c>
      <c r="P24" s="334" t="s">
        <v>265</v>
      </c>
      <c r="Q24" s="274" t="n">
        <v>2008</v>
      </c>
      <c r="R24" s="274"/>
      <c r="S24" s="540" t="n">
        <v>22</v>
      </c>
      <c r="T24" s="354" t="s">
        <v>442</v>
      </c>
      <c r="U24" s="354" t="s">
        <v>347</v>
      </c>
      <c r="V24" s="354" t="s">
        <v>318</v>
      </c>
      <c r="W24" s="233" t="n">
        <v>2011</v>
      </c>
    </row>
    <row r="25" customFormat="false" ht="13.2" hidden="false" customHeight="false" outlineLevel="0" collapsed="false">
      <c r="A25" s="106" t="n">
        <v>23</v>
      </c>
      <c r="B25" s="334" t="s">
        <v>611</v>
      </c>
      <c r="C25" s="334" t="s">
        <v>555</v>
      </c>
      <c r="D25" s="334" t="s">
        <v>234</v>
      </c>
      <c r="E25" s="274" t="n">
        <v>2010</v>
      </c>
      <c r="F25" s="274"/>
      <c r="G25" s="540" t="n">
        <v>23</v>
      </c>
      <c r="H25" s="334" t="s">
        <v>514</v>
      </c>
      <c r="I25" s="334" t="s">
        <v>515</v>
      </c>
      <c r="J25" s="334" t="s">
        <v>223</v>
      </c>
      <c r="K25" s="274" t="n">
        <v>2013</v>
      </c>
      <c r="L25" s="274"/>
      <c r="M25" s="540" t="n">
        <v>23</v>
      </c>
      <c r="N25" s="334" t="s">
        <v>557</v>
      </c>
      <c r="O25" s="334" t="s">
        <v>482</v>
      </c>
      <c r="P25" s="334" t="s">
        <v>265</v>
      </c>
      <c r="Q25" s="274" t="n">
        <v>2009</v>
      </c>
      <c r="R25" s="274"/>
      <c r="S25" s="540" t="n">
        <v>23</v>
      </c>
      <c r="T25" s="354" t="s">
        <v>449</v>
      </c>
      <c r="U25" s="354" t="s">
        <v>699</v>
      </c>
      <c r="V25" s="354" t="s">
        <v>318</v>
      </c>
      <c r="W25" s="233" t="n">
        <v>2011</v>
      </c>
    </row>
    <row r="26" customFormat="false" ht="13.2" hidden="false" customHeight="false" outlineLevel="0" collapsed="false">
      <c r="A26" s="106" t="n">
        <v>24</v>
      </c>
      <c r="B26" s="334" t="s">
        <v>618</v>
      </c>
      <c r="C26" s="334" t="s">
        <v>619</v>
      </c>
      <c r="D26" s="334" t="s">
        <v>234</v>
      </c>
      <c r="E26" s="274" t="n">
        <v>2010</v>
      </c>
      <c r="F26" s="274"/>
      <c r="G26" s="540" t="n">
        <v>24</v>
      </c>
      <c r="H26" s="354" t="s">
        <v>623</v>
      </c>
      <c r="I26" s="354" t="s">
        <v>624</v>
      </c>
      <c r="J26" s="354" t="s">
        <v>223</v>
      </c>
      <c r="K26" s="233" t="n">
        <v>2011</v>
      </c>
      <c r="L26" s="274"/>
      <c r="M26" s="540" t="n">
        <v>24</v>
      </c>
      <c r="N26" s="334" t="s">
        <v>815</v>
      </c>
      <c r="O26" s="334" t="s">
        <v>816</v>
      </c>
      <c r="P26" s="334" t="s">
        <v>265</v>
      </c>
      <c r="Q26" s="274" t="n">
        <v>2008</v>
      </c>
      <c r="R26" s="233"/>
      <c r="S26" s="540" t="n">
        <v>24</v>
      </c>
      <c r="T26" s="334" t="s">
        <v>779</v>
      </c>
      <c r="U26" s="334" t="s">
        <v>780</v>
      </c>
      <c r="V26" s="334" t="s">
        <v>318</v>
      </c>
      <c r="W26" s="274" t="n">
        <v>2009</v>
      </c>
    </row>
    <row r="27" customFormat="false" ht="13.2" hidden="false" customHeight="false" outlineLevel="0" collapsed="false">
      <c r="A27" s="106" t="n">
        <v>25</v>
      </c>
      <c r="B27" s="354" t="s">
        <v>361</v>
      </c>
      <c r="C27" s="354" t="s">
        <v>507</v>
      </c>
      <c r="D27" s="354" t="s">
        <v>234</v>
      </c>
      <c r="E27" s="233" t="n">
        <v>2011</v>
      </c>
      <c r="F27" s="274"/>
      <c r="G27" s="540" t="n">
        <v>25</v>
      </c>
      <c r="H27" s="354" t="s">
        <v>630</v>
      </c>
      <c r="I27" s="354" t="s">
        <v>260</v>
      </c>
      <c r="J27" s="354" t="s">
        <v>223</v>
      </c>
      <c r="K27" s="233" t="n">
        <v>2011</v>
      </c>
      <c r="L27" s="274"/>
      <c r="M27" s="540" t="n">
        <v>25</v>
      </c>
      <c r="N27" s="334" t="s">
        <v>655</v>
      </c>
      <c r="O27" s="334" t="s">
        <v>656</v>
      </c>
      <c r="P27" s="334" t="s">
        <v>245</v>
      </c>
      <c r="Q27" s="274" t="n">
        <v>2010</v>
      </c>
      <c r="R27" s="233"/>
      <c r="S27" s="540" t="n">
        <v>25</v>
      </c>
      <c r="T27" s="334" t="s">
        <v>779</v>
      </c>
      <c r="U27" s="334" t="s">
        <v>781</v>
      </c>
      <c r="V27" s="334" t="s">
        <v>318</v>
      </c>
      <c r="W27" s="274" t="n">
        <v>2008</v>
      </c>
    </row>
    <row r="28" customFormat="false" ht="13.2" hidden="false" customHeight="false" outlineLevel="0" collapsed="false">
      <c r="A28" s="106" t="n">
        <v>26</v>
      </c>
      <c r="B28" s="354" t="s">
        <v>675</v>
      </c>
      <c r="C28" s="354" t="s">
        <v>676</v>
      </c>
      <c r="D28" s="354" t="s">
        <v>234</v>
      </c>
      <c r="E28" s="233" t="n">
        <v>2011</v>
      </c>
      <c r="F28" s="274"/>
      <c r="G28" s="540" t="n">
        <v>26</v>
      </c>
      <c r="H28" s="354" t="s">
        <v>685</v>
      </c>
      <c r="I28" s="354" t="s">
        <v>492</v>
      </c>
      <c r="J28" s="354" t="s">
        <v>223</v>
      </c>
      <c r="K28" s="233" t="n">
        <v>2011</v>
      </c>
      <c r="L28" s="274"/>
      <c r="M28" s="540"/>
      <c r="N28" s="334"/>
      <c r="O28" s="334"/>
      <c r="P28" s="334"/>
      <c r="Q28" s="274"/>
      <c r="R28" s="233"/>
      <c r="S28" s="540" t="n">
        <v>26</v>
      </c>
      <c r="T28" s="354" t="s">
        <v>491</v>
      </c>
      <c r="U28" s="354" t="s">
        <v>492</v>
      </c>
      <c r="V28" s="354" t="s">
        <v>493</v>
      </c>
      <c r="W28" s="233" t="n">
        <v>2012</v>
      </c>
    </row>
    <row r="29" customFormat="false" ht="13.2" hidden="false" customHeight="false" outlineLevel="0" collapsed="false">
      <c r="A29" s="106" t="n">
        <v>27</v>
      </c>
      <c r="B29" s="334" t="s">
        <v>697</v>
      </c>
      <c r="C29" s="334" t="s">
        <v>698</v>
      </c>
      <c r="D29" s="334" t="s">
        <v>234</v>
      </c>
      <c r="E29" s="274" t="n">
        <v>2010</v>
      </c>
      <c r="F29" s="274"/>
      <c r="G29" s="540" t="n">
        <v>27</v>
      </c>
      <c r="H29" s="334" t="s">
        <v>743</v>
      </c>
      <c r="I29" s="334" t="s">
        <v>643</v>
      </c>
      <c r="J29" s="334" t="s">
        <v>223</v>
      </c>
      <c r="K29" s="274" t="n">
        <v>2008</v>
      </c>
      <c r="L29" s="274"/>
      <c r="M29" s="540"/>
      <c r="N29" s="334"/>
      <c r="O29" s="334"/>
      <c r="P29" s="334"/>
      <c r="Q29" s="274"/>
      <c r="R29" s="233"/>
      <c r="S29" s="540" t="n">
        <v>27</v>
      </c>
      <c r="T29" s="354" t="s">
        <v>527</v>
      </c>
      <c r="U29" s="354" t="s">
        <v>528</v>
      </c>
      <c r="V29" s="354" t="s">
        <v>493</v>
      </c>
      <c r="W29" s="233" t="n">
        <v>2012</v>
      </c>
    </row>
    <row r="30" customFormat="false" ht="13.2" hidden="false" customHeight="false" outlineLevel="0" collapsed="false">
      <c r="A30" s="106" t="n">
        <v>28</v>
      </c>
      <c r="B30" s="334" t="s">
        <v>606</v>
      </c>
      <c r="C30" s="334" t="s">
        <v>541</v>
      </c>
      <c r="D30" s="334" t="s">
        <v>234</v>
      </c>
      <c r="E30" s="274" t="n">
        <v>2009</v>
      </c>
      <c r="F30" s="274"/>
      <c r="G30" s="540" t="n">
        <v>28</v>
      </c>
      <c r="H30" s="334" t="s">
        <v>764</v>
      </c>
      <c r="I30" s="334" t="s">
        <v>555</v>
      </c>
      <c r="J30" s="334" t="s">
        <v>223</v>
      </c>
      <c r="K30" s="334" t="n">
        <v>2009</v>
      </c>
      <c r="L30" s="274"/>
      <c r="M30" s="540"/>
      <c r="N30" s="334"/>
      <c r="O30" s="334"/>
      <c r="P30" s="334"/>
      <c r="Q30" s="274"/>
      <c r="R30" s="233"/>
      <c r="S30" s="540" t="n">
        <v>28</v>
      </c>
      <c r="T30" s="354" t="s">
        <v>565</v>
      </c>
      <c r="U30" s="354" t="s">
        <v>566</v>
      </c>
      <c r="V30" s="354" t="s">
        <v>493</v>
      </c>
      <c r="W30" s="233" t="n">
        <v>2012</v>
      </c>
    </row>
    <row r="31" customFormat="false" ht="13.2" hidden="false" customHeight="false" outlineLevel="0" collapsed="false">
      <c r="A31" s="106" t="n">
        <v>29</v>
      </c>
      <c r="B31" s="334" t="s">
        <v>327</v>
      </c>
      <c r="C31" s="334" t="s">
        <v>328</v>
      </c>
      <c r="D31" s="334" t="s">
        <v>257</v>
      </c>
      <c r="E31" s="274" t="n">
        <v>2014</v>
      </c>
      <c r="F31" s="274"/>
      <c r="G31" s="540" t="n">
        <v>29</v>
      </c>
      <c r="H31" s="334" t="s">
        <v>774</v>
      </c>
      <c r="I31" s="334" t="s">
        <v>507</v>
      </c>
      <c r="J31" s="334" t="s">
        <v>223</v>
      </c>
      <c r="K31" s="274" t="n">
        <v>2008</v>
      </c>
      <c r="L31" s="274"/>
      <c r="M31" s="540"/>
      <c r="N31" s="233"/>
      <c r="O31" s="233"/>
      <c r="P31" s="233"/>
      <c r="Q31" s="233"/>
      <c r="R31" s="233"/>
      <c r="S31" s="540" t="n">
        <v>29</v>
      </c>
      <c r="T31" s="334" t="s">
        <v>649</v>
      </c>
      <c r="U31" s="334" t="s">
        <v>462</v>
      </c>
      <c r="V31" s="334" t="s">
        <v>493</v>
      </c>
      <c r="W31" s="274" t="n">
        <v>2010</v>
      </c>
    </row>
    <row r="32" customFormat="false" ht="13.2" hidden="false" customHeight="false" outlineLevel="0" collapsed="false">
      <c r="A32" s="106" t="n">
        <v>30</v>
      </c>
      <c r="B32" s="334" t="s">
        <v>255</v>
      </c>
      <c r="C32" s="334" t="s">
        <v>256</v>
      </c>
      <c r="D32" s="334" t="s">
        <v>257</v>
      </c>
      <c r="E32" s="274" t="n">
        <v>2015</v>
      </c>
      <c r="F32" s="274"/>
      <c r="G32" s="540" t="n">
        <v>30</v>
      </c>
      <c r="H32" s="334" t="s">
        <v>330</v>
      </c>
      <c r="I32" s="334" t="s">
        <v>275</v>
      </c>
      <c r="J32" s="334" t="s">
        <v>331</v>
      </c>
      <c r="K32" s="274" t="n">
        <v>2014</v>
      </c>
      <c r="L32" s="274"/>
      <c r="M32" s="540"/>
      <c r="N32" s="233"/>
      <c r="O32" s="233"/>
      <c r="P32" s="233"/>
      <c r="Q32" s="233"/>
      <c r="R32" s="233"/>
      <c r="S32" s="540" t="n">
        <v>30</v>
      </c>
      <c r="T32" s="354" t="s">
        <v>678</v>
      </c>
      <c r="U32" s="354" t="s">
        <v>643</v>
      </c>
      <c r="V32" s="354" t="s">
        <v>242</v>
      </c>
      <c r="W32" s="233" t="n">
        <v>2011</v>
      </c>
    </row>
    <row r="33" customFormat="false" ht="13.2" hidden="false" customHeight="false" outlineLevel="0" collapsed="false">
      <c r="A33" s="106" t="n">
        <v>31</v>
      </c>
      <c r="B33" s="334" t="s">
        <v>390</v>
      </c>
      <c r="C33" s="334" t="s">
        <v>225</v>
      </c>
      <c r="D33" s="334" t="s">
        <v>257</v>
      </c>
      <c r="E33" s="274" t="n">
        <v>2013</v>
      </c>
      <c r="F33" s="274"/>
      <c r="G33" s="540" t="n">
        <v>31</v>
      </c>
      <c r="H33" s="334" t="s">
        <v>860</v>
      </c>
      <c r="I33" s="334" t="s">
        <v>861</v>
      </c>
      <c r="J33" s="334" t="s">
        <v>294</v>
      </c>
      <c r="K33" s="274" t="n">
        <v>2016</v>
      </c>
      <c r="L33" s="274"/>
      <c r="M33" s="540"/>
      <c r="N33" s="233"/>
      <c r="O33" s="233"/>
      <c r="P33" s="233"/>
      <c r="Q33" s="233"/>
      <c r="R33" s="233"/>
      <c r="S33" s="540" t="n">
        <v>31</v>
      </c>
      <c r="T33" s="334" t="s">
        <v>705</v>
      </c>
      <c r="U33" s="334" t="s">
        <v>706</v>
      </c>
      <c r="V33" s="334" t="s">
        <v>242</v>
      </c>
      <c r="W33" s="274" t="n">
        <v>2009</v>
      </c>
    </row>
    <row r="34" customFormat="false" ht="13.2" hidden="false" customHeight="false" outlineLevel="0" collapsed="false">
      <c r="A34" s="106" t="n">
        <v>32</v>
      </c>
      <c r="B34" s="334" t="s">
        <v>412</v>
      </c>
      <c r="C34" s="334" t="s">
        <v>413</v>
      </c>
      <c r="D34" s="334" t="s">
        <v>257</v>
      </c>
      <c r="E34" s="274" t="n">
        <v>2013</v>
      </c>
      <c r="F34" s="274"/>
      <c r="G34" s="540" t="n">
        <v>32</v>
      </c>
      <c r="H34" s="334" t="s">
        <v>409</v>
      </c>
      <c r="I34" s="334" t="s">
        <v>410</v>
      </c>
      <c r="J34" s="334" t="s">
        <v>294</v>
      </c>
      <c r="K34" s="274" t="n">
        <v>2012</v>
      </c>
      <c r="L34" s="274"/>
      <c r="M34" s="540"/>
      <c r="N34" s="233"/>
      <c r="O34" s="233"/>
      <c r="P34" s="233"/>
      <c r="Q34" s="233"/>
      <c r="R34" s="233"/>
      <c r="S34" s="540"/>
      <c r="T34" s="334"/>
      <c r="U34" s="334"/>
      <c r="V34" s="334"/>
      <c r="W34" s="274"/>
    </row>
    <row r="35" customFormat="false" ht="13.2" hidden="false" customHeight="false" outlineLevel="0" collapsed="false">
      <c r="A35" s="106" t="n">
        <v>33</v>
      </c>
      <c r="B35" s="334" t="s">
        <v>415</v>
      </c>
      <c r="C35" s="334" t="s">
        <v>416</v>
      </c>
      <c r="D35" s="334" t="s">
        <v>257</v>
      </c>
      <c r="E35" s="274" t="n">
        <v>2013</v>
      </c>
      <c r="F35" s="274"/>
      <c r="G35" s="540" t="n">
        <v>33</v>
      </c>
      <c r="H35" s="354" t="s">
        <v>472</v>
      </c>
      <c r="I35" s="354" t="s">
        <v>473</v>
      </c>
      <c r="J35" s="354" t="s">
        <v>294</v>
      </c>
      <c r="K35" s="233" t="n">
        <v>2012</v>
      </c>
      <c r="L35" s="274"/>
      <c r="M35" s="540"/>
      <c r="N35" s="233"/>
      <c r="O35" s="233"/>
      <c r="P35" s="233"/>
      <c r="Q35" s="233"/>
      <c r="R35" s="233"/>
      <c r="S35" s="540"/>
      <c r="T35" s="334"/>
      <c r="U35" s="334"/>
      <c r="V35" s="334"/>
      <c r="W35" s="274"/>
    </row>
    <row r="36" customFormat="false" ht="13.2" hidden="false" customHeight="false" outlineLevel="0" collapsed="false">
      <c r="A36" s="106" t="n">
        <v>34</v>
      </c>
      <c r="B36" s="334" t="s">
        <v>438</v>
      </c>
      <c r="C36" s="334" t="s">
        <v>402</v>
      </c>
      <c r="D36" s="334" t="s">
        <v>257</v>
      </c>
      <c r="E36" s="274" t="n">
        <v>2012</v>
      </c>
      <c r="F36" s="274"/>
      <c r="G36" s="540" t="n">
        <v>34</v>
      </c>
      <c r="H36" s="334" t="s">
        <v>346</v>
      </c>
      <c r="I36" s="334" t="s">
        <v>347</v>
      </c>
      <c r="J36" s="334" t="s">
        <v>348</v>
      </c>
      <c r="K36" s="274" t="n">
        <v>2010.74810606061</v>
      </c>
      <c r="L36" s="274"/>
      <c r="M36" s="540"/>
      <c r="N36" s="233"/>
      <c r="O36" s="233"/>
      <c r="P36" s="233"/>
      <c r="Q36" s="233"/>
      <c r="R36" s="233"/>
      <c r="S36" s="540"/>
      <c r="T36" s="334"/>
      <c r="U36" s="334"/>
      <c r="V36" s="334"/>
      <c r="W36" s="274"/>
    </row>
    <row r="37" customFormat="false" ht="14.4" hidden="false" customHeight="false" outlineLevel="0" collapsed="false">
      <c r="A37" s="106" t="n">
        <v>35</v>
      </c>
      <c r="B37" s="334" t="s">
        <v>224</v>
      </c>
      <c r="C37" s="334" t="s">
        <v>485</v>
      </c>
      <c r="D37" s="334" t="s">
        <v>257</v>
      </c>
      <c r="E37" s="274" t="n">
        <v>2013</v>
      </c>
      <c r="F37" s="274"/>
      <c r="G37" s="540" t="n">
        <v>35</v>
      </c>
      <c r="H37" s="382" t="s">
        <v>350</v>
      </c>
      <c r="I37" s="334" t="s">
        <v>351</v>
      </c>
      <c r="J37" s="377" t="s">
        <v>348</v>
      </c>
      <c r="K37" s="334" t="n">
        <v>2010.72437611408</v>
      </c>
      <c r="L37" s="274"/>
      <c r="M37" s="540"/>
      <c r="N37" s="233"/>
      <c r="O37" s="233"/>
      <c r="P37" s="233"/>
      <c r="Q37" s="233"/>
      <c r="R37" s="233"/>
      <c r="S37" s="540"/>
      <c r="T37" s="334"/>
      <c r="U37" s="334"/>
      <c r="V37" s="334"/>
      <c r="W37" s="274"/>
    </row>
    <row r="38" customFormat="false" ht="14.4" hidden="false" customHeight="false" outlineLevel="0" collapsed="false">
      <c r="A38" s="106" t="n">
        <v>36</v>
      </c>
      <c r="B38" s="334" t="s">
        <v>499</v>
      </c>
      <c r="C38" s="334" t="s">
        <v>500</v>
      </c>
      <c r="D38" s="334" t="s">
        <v>257</v>
      </c>
      <c r="E38" s="274" t="n">
        <v>2013</v>
      </c>
      <c r="F38" s="274"/>
      <c r="G38" s="540" t="n">
        <v>36</v>
      </c>
      <c r="H38" s="382" t="s">
        <v>350</v>
      </c>
      <c r="I38" s="334" t="s">
        <v>353</v>
      </c>
      <c r="J38" s="377" t="s">
        <v>348</v>
      </c>
      <c r="K38" s="274" t="n">
        <v>2010.70064616756</v>
      </c>
      <c r="L38" s="274"/>
      <c r="M38" s="540"/>
      <c r="N38" s="233"/>
      <c r="O38" s="233"/>
      <c r="P38" s="233"/>
      <c r="Q38" s="233"/>
      <c r="R38" s="233"/>
      <c r="S38" s="540"/>
      <c r="T38" s="334"/>
      <c r="U38" s="334"/>
      <c r="V38" s="334"/>
      <c r="W38" s="274"/>
    </row>
    <row r="39" customFormat="false" ht="13.2" hidden="false" customHeight="false" outlineLevel="0" collapsed="false">
      <c r="A39" s="106" t="n">
        <v>37</v>
      </c>
      <c r="B39" s="334" t="s">
        <v>601</v>
      </c>
      <c r="C39" s="334" t="s">
        <v>260</v>
      </c>
      <c r="D39" s="334" t="s">
        <v>257</v>
      </c>
      <c r="E39" s="274" t="n">
        <v>2010</v>
      </c>
      <c r="F39" s="274"/>
      <c r="G39" s="540" t="n">
        <v>37</v>
      </c>
      <c r="H39" s="334" t="s">
        <v>358</v>
      </c>
      <c r="I39" s="334" t="s">
        <v>359</v>
      </c>
      <c r="J39" s="334" t="s">
        <v>300</v>
      </c>
      <c r="K39" s="274" t="n">
        <v>2015</v>
      </c>
      <c r="L39" s="274"/>
      <c r="M39" s="540"/>
      <c r="N39" s="233"/>
      <c r="O39" s="233"/>
      <c r="P39" s="233"/>
      <c r="Q39" s="233"/>
      <c r="R39" s="233"/>
      <c r="S39" s="540"/>
      <c r="T39" s="334"/>
      <c r="U39" s="334"/>
      <c r="V39" s="334"/>
      <c r="W39" s="541"/>
    </row>
    <row r="40" customFormat="false" ht="13.2" hidden="false" customHeight="false" outlineLevel="0" collapsed="false">
      <c r="A40" s="106" t="n">
        <v>38</v>
      </c>
      <c r="B40" s="334" t="s">
        <v>605</v>
      </c>
      <c r="C40" s="334" t="s">
        <v>260</v>
      </c>
      <c r="D40" s="334" t="s">
        <v>257</v>
      </c>
      <c r="E40" s="274" t="n">
        <v>2010</v>
      </c>
      <c r="F40" s="274"/>
      <c r="G40" s="540" t="n">
        <v>38</v>
      </c>
      <c r="H40" s="334" t="s">
        <v>862</v>
      </c>
      <c r="I40" s="334" t="s">
        <v>260</v>
      </c>
      <c r="J40" s="334" t="s">
        <v>300</v>
      </c>
      <c r="K40" s="274" t="n">
        <v>2013</v>
      </c>
      <c r="L40" s="274"/>
      <c r="M40" s="540"/>
      <c r="N40" s="233"/>
      <c r="O40" s="233"/>
      <c r="P40" s="233"/>
      <c r="Q40" s="233"/>
      <c r="R40" s="233"/>
      <c r="S40" s="540"/>
      <c r="T40" s="334"/>
      <c r="U40" s="334"/>
      <c r="V40" s="334"/>
      <c r="W40" s="541"/>
    </row>
    <row r="41" customFormat="false" ht="13.2" hidden="false" customHeight="false" outlineLevel="0" collapsed="false">
      <c r="A41" s="106" t="n">
        <v>39</v>
      </c>
      <c r="B41" s="354" t="s">
        <v>621</v>
      </c>
      <c r="C41" s="354" t="s">
        <v>622</v>
      </c>
      <c r="D41" s="354" t="s">
        <v>257</v>
      </c>
      <c r="E41" s="233" t="n">
        <v>2011</v>
      </c>
      <c r="F41" s="274"/>
      <c r="G41" s="540" t="n">
        <v>39</v>
      </c>
      <c r="H41" s="354" t="s">
        <v>459</v>
      </c>
      <c r="I41" s="354" t="s">
        <v>460</v>
      </c>
      <c r="J41" s="354" t="s">
        <v>300</v>
      </c>
      <c r="K41" s="233" t="n">
        <v>2012</v>
      </c>
      <c r="L41" s="274"/>
      <c r="M41" s="540"/>
      <c r="N41" s="233"/>
      <c r="O41" s="233"/>
      <c r="P41" s="233"/>
      <c r="Q41" s="233"/>
      <c r="R41" s="233"/>
      <c r="S41" s="540"/>
      <c r="T41" s="334"/>
      <c r="U41" s="334"/>
      <c r="V41" s="334"/>
      <c r="W41" s="541"/>
    </row>
    <row r="42" customFormat="false" ht="13.2" hidden="false" customHeight="false" outlineLevel="0" collapsed="false">
      <c r="A42" s="106" t="n">
        <v>40</v>
      </c>
      <c r="B42" s="334" t="s">
        <v>633</v>
      </c>
      <c r="C42" s="334" t="s">
        <v>619</v>
      </c>
      <c r="D42" s="334" t="s">
        <v>257</v>
      </c>
      <c r="E42" s="274" t="n">
        <v>2010</v>
      </c>
      <c r="F42" s="274"/>
      <c r="G42" s="540" t="n">
        <v>40</v>
      </c>
      <c r="H42" s="354" t="s">
        <v>358</v>
      </c>
      <c r="I42" s="354" t="s">
        <v>241</v>
      </c>
      <c r="J42" s="354" t="s">
        <v>300</v>
      </c>
      <c r="K42" s="233" t="n">
        <v>2012</v>
      </c>
      <c r="L42" s="274"/>
      <c r="M42" s="540"/>
      <c r="N42" s="542"/>
      <c r="O42" s="233"/>
      <c r="P42" s="233"/>
      <c r="Q42" s="233"/>
      <c r="R42" s="233"/>
      <c r="S42" s="540"/>
      <c r="T42" s="334"/>
      <c r="U42" s="334"/>
      <c r="V42" s="334"/>
      <c r="W42" s="541"/>
    </row>
    <row r="43" customFormat="false" ht="13.2" hidden="false" customHeight="false" outlineLevel="0" collapsed="false">
      <c r="A43" s="106" t="n">
        <v>41</v>
      </c>
      <c r="B43" s="334" t="s">
        <v>644</v>
      </c>
      <c r="C43" s="334" t="s">
        <v>645</v>
      </c>
      <c r="D43" s="334" t="s">
        <v>257</v>
      </c>
      <c r="E43" s="274" t="n">
        <v>2010</v>
      </c>
      <c r="F43" s="274"/>
      <c r="G43" s="540" t="n">
        <v>41</v>
      </c>
      <c r="H43" s="354" t="s">
        <v>554</v>
      </c>
      <c r="I43" s="354" t="s">
        <v>555</v>
      </c>
      <c r="J43" s="354" t="s">
        <v>300</v>
      </c>
      <c r="K43" s="233" t="n">
        <v>2012</v>
      </c>
      <c r="L43" s="274"/>
      <c r="M43" s="540"/>
      <c r="N43" s="354"/>
      <c r="O43" s="233"/>
      <c r="P43" s="233"/>
      <c r="Q43" s="233"/>
      <c r="R43" s="233"/>
      <c r="S43" s="540"/>
      <c r="T43" s="334"/>
      <c r="U43" s="334"/>
      <c r="V43" s="334"/>
      <c r="W43" s="541"/>
    </row>
    <row r="44" customFormat="false" ht="13.2" hidden="false" customHeight="false" outlineLevel="0" collapsed="false">
      <c r="A44" s="106" t="n">
        <v>42</v>
      </c>
      <c r="B44" s="354" t="s">
        <v>426</v>
      </c>
      <c r="C44" s="354" t="s">
        <v>260</v>
      </c>
      <c r="D44" s="354" t="s">
        <v>257</v>
      </c>
      <c r="E44" s="233" t="n">
        <v>2011</v>
      </c>
      <c r="F44" s="274"/>
      <c r="G44" s="540" t="n">
        <v>42</v>
      </c>
      <c r="H44" s="334" t="s">
        <v>583</v>
      </c>
      <c r="I44" s="334" t="s">
        <v>584</v>
      </c>
      <c r="J44" s="334" t="s">
        <v>300</v>
      </c>
      <c r="K44" s="274" t="n">
        <v>2010</v>
      </c>
      <c r="L44" s="274"/>
      <c r="M44" s="540"/>
      <c r="N44" s="542"/>
      <c r="O44" s="233"/>
      <c r="P44" s="233"/>
      <c r="Q44" s="233"/>
      <c r="R44" s="233"/>
      <c r="S44" s="540"/>
      <c r="T44" s="233"/>
      <c r="U44" s="233"/>
      <c r="V44" s="233"/>
      <c r="W44" s="233"/>
    </row>
    <row r="45" customFormat="false" ht="13.2" hidden="false" customHeight="false" outlineLevel="0" collapsed="false">
      <c r="A45" s="106" t="n">
        <v>43</v>
      </c>
      <c r="B45" s="354" t="s">
        <v>255</v>
      </c>
      <c r="C45" s="354" t="s">
        <v>680</v>
      </c>
      <c r="D45" s="354" t="s">
        <v>257</v>
      </c>
      <c r="E45" s="233" t="n">
        <v>2011</v>
      </c>
      <c r="F45" s="274"/>
      <c r="G45" s="540" t="n">
        <v>43</v>
      </c>
      <c r="H45" s="334" t="s">
        <v>583</v>
      </c>
      <c r="I45" s="334" t="s">
        <v>716</v>
      </c>
      <c r="J45" s="334" t="s">
        <v>300</v>
      </c>
      <c r="K45" s="274" t="n">
        <v>2008</v>
      </c>
      <c r="L45" s="233"/>
      <c r="M45" s="540"/>
      <c r="N45" s="542"/>
      <c r="O45" s="233"/>
      <c r="P45" s="233"/>
      <c r="Q45" s="233"/>
      <c r="R45" s="233"/>
      <c r="S45" s="540"/>
      <c r="T45" s="233"/>
      <c r="U45" s="233"/>
      <c r="V45" s="233"/>
      <c r="W45" s="233"/>
    </row>
    <row r="46" customFormat="false" ht="13.2" hidden="false" customHeight="false" outlineLevel="0" collapsed="false">
      <c r="A46" s="106" t="n">
        <v>44</v>
      </c>
      <c r="B46" s="334" t="s">
        <v>390</v>
      </c>
      <c r="C46" s="334" t="s">
        <v>430</v>
      </c>
      <c r="D46" s="334" t="s">
        <v>257</v>
      </c>
      <c r="E46" s="274" t="n">
        <v>2009</v>
      </c>
      <c r="F46" s="274"/>
      <c r="G46" s="540" t="n">
        <v>44</v>
      </c>
      <c r="H46" s="334" t="s">
        <v>862</v>
      </c>
      <c r="I46" s="334" t="s">
        <v>914</v>
      </c>
      <c r="J46" s="334" t="s">
        <v>300</v>
      </c>
      <c r="K46" s="274" t="n">
        <v>2009</v>
      </c>
      <c r="L46" s="233"/>
      <c r="M46" s="540"/>
      <c r="N46" s="233"/>
      <c r="O46" s="233"/>
      <c r="P46" s="233"/>
      <c r="Q46" s="233"/>
      <c r="R46" s="233"/>
      <c r="S46" s="540"/>
      <c r="T46" s="233"/>
      <c r="U46" s="233"/>
      <c r="V46" s="233"/>
      <c r="W46" s="233"/>
    </row>
    <row r="47" customFormat="false" ht="13.2" hidden="false" customHeight="false" outlineLevel="0" collapsed="false">
      <c r="A47" s="106" t="n">
        <v>45</v>
      </c>
      <c r="B47" s="334" t="s">
        <v>718</v>
      </c>
      <c r="C47" s="334" t="s">
        <v>587</v>
      </c>
      <c r="D47" s="334" t="s">
        <v>257</v>
      </c>
      <c r="E47" s="274" t="n">
        <v>2008</v>
      </c>
      <c r="F47" s="274"/>
      <c r="G47" s="540" t="n">
        <v>45</v>
      </c>
      <c r="H47" s="334" t="s">
        <v>749</v>
      </c>
      <c r="I47" s="334" t="s">
        <v>645</v>
      </c>
      <c r="J47" s="334" t="s">
        <v>300</v>
      </c>
      <c r="K47" s="274" t="n">
        <v>2009</v>
      </c>
      <c r="L47" s="233"/>
      <c r="M47" s="540"/>
      <c r="N47" s="233"/>
      <c r="O47" s="233"/>
      <c r="P47" s="233"/>
      <c r="Q47" s="233"/>
      <c r="R47" s="233"/>
      <c r="S47" s="540"/>
      <c r="T47" s="233"/>
      <c r="U47" s="233"/>
      <c r="V47" s="233"/>
      <c r="W47" s="233"/>
    </row>
    <row r="48" customFormat="false" ht="13.2" hidden="false" customHeight="false" outlineLevel="0" collapsed="false">
      <c r="A48" s="106" t="n">
        <v>46</v>
      </c>
      <c r="B48" s="334" t="s">
        <v>721</v>
      </c>
      <c r="C48" s="334" t="s">
        <v>392</v>
      </c>
      <c r="D48" s="334" t="s">
        <v>257</v>
      </c>
      <c r="E48" s="274" t="n">
        <v>2008</v>
      </c>
      <c r="F48" s="274"/>
      <c r="G48" s="540" t="n">
        <v>46</v>
      </c>
      <c r="H48" s="334" t="s">
        <v>817</v>
      </c>
      <c r="I48" s="334" t="s">
        <v>485</v>
      </c>
      <c r="J48" s="334" t="s">
        <v>300</v>
      </c>
      <c r="K48" s="274" t="n">
        <v>2008</v>
      </c>
      <c r="L48" s="233"/>
      <c r="M48" s="540"/>
      <c r="N48" s="233"/>
      <c r="O48" s="233"/>
      <c r="P48" s="233"/>
      <c r="Q48" s="233"/>
      <c r="R48" s="233"/>
      <c r="S48" s="540"/>
      <c r="T48" s="233"/>
      <c r="U48" s="233"/>
      <c r="V48" s="233"/>
      <c r="W48" s="233"/>
    </row>
    <row r="49" customFormat="false" ht="13.2" hidden="false" customHeight="false" outlineLevel="0" collapsed="false">
      <c r="A49" s="106" t="n">
        <v>47</v>
      </c>
      <c r="B49" s="334" t="s">
        <v>799</v>
      </c>
      <c r="C49" s="334" t="s">
        <v>535</v>
      </c>
      <c r="D49" s="334" t="s">
        <v>257</v>
      </c>
      <c r="E49" s="274" t="n">
        <v>2008</v>
      </c>
      <c r="F49" s="274"/>
      <c r="G49" s="540" t="n">
        <v>47</v>
      </c>
      <c r="H49" s="334" t="s">
        <v>227</v>
      </c>
      <c r="I49" s="334" t="s">
        <v>228</v>
      </c>
      <c r="J49" s="334" t="s">
        <v>229</v>
      </c>
      <c r="K49" s="274" t="n">
        <v>2016</v>
      </c>
      <c r="L49" s="233"/>
      <c r="M49" s="540"/>
      <c r="N49" s="233"/>
      <c r="O49" s="233"/>
      <c r="P49" s="233"/>
      <c r="Q49" s="233"/>
      <c r="R49" s="233"/>
      <c r="S49" s="540"/>
      <c r="T49" s="233"/>
      <c r="U49" s="233"/>
      <c r="V49" s="233"/>
      <c r="W49" s="233"/>
    </row>
    <row r="50" customFormat="false" ht="13.2" hidden="false" customHeight="false" outlineLevel="0" collapsed="false">
      <c r="A50" s="106" t="n">
        <v>48</v>
      </c>
      <c r="B50" s="334" t="s">
        <v>804</v>
      </c>
      <c r="C50" s="334" t="s">
        <v>342</v>
      </c>
      <c r="D50" s="334" t="s">
        <v>257</v>
      </c>
      <c r="E50" s="274" t="n">
        <v>2008</v>
      </c>
      <c r="F50" s="274"/>
      <c r="G50" s="540" t="n">
        <v>48</v>
      </c>
      <c r="H50" s="334" t="s">
        <v>252</v>
      </c>
      <c r="I50" s="334" t="s">
        <v>402</v>
      </c>
      <c r="J50" s="334" t="s">
        <v>229</v>
      </c>
      <c r="K50" s="274" t="n">
        <v>2012</v>
      </c>
      <c r="L50" s="233"/>
      <c r="M50" s="540"/>
      <c r="N50" s="233"/>
      <c r="O50" s="233"/>
      <c r="P50" s="233"/>
      <c r="Q50" s="233"/>
      <c r="R50" s="233"/>
      <c r="S50" s="540"/>
      <c r="T50" s="233"/>
      <c r="U50" s="233"/>
      <c r="V50" s="233"/>
      <c r="W50" s="233"/>
    </row>
    <row r="51" customFormat="false" ht="13.2" hidden="false" customHeight="false" outlineLevel="0" collapsed="false">
      <c r="A51" s="106" t="n">
        <v>49</v>
      </c>
      <c r="B51" s="334" t="s">
        <v>821</v>
      </c>
      <c r="C51" s="334" t="s">
        <v>664</v>
      </c>
      <c r="D51" s="334" t="s">
        <v>257</v>
      </c>
      <c r="E51" s="274" t="n">
        <v>2008</v>
      </c>
      <c r="F51" s="274"/>
      <c r="G51" s="540" t="n">
        <v>49</v>
      </c>
      <c r="H51" s="334" t="s">
        <v>227</v>
      </c>
      <c r="I51" s="334" t="s">
        <v>434</v>
      </c>
      <c r="J51" s="334" t="s">
        <v>229</v>
      </c>
      <c r="K51" s="274" t="n">
        <v>2012</v>
      </c>
      <c r="L51" s="233"/>
      <c r="M51" s="540"/>
      <c r="N51" s="233"/>
      <c r="O51" s="233"/>
      <c r="P51" s="233"/>
      <c r="Q51" s="233"/>
      <c r="R51" s="233"/>
      <c r="S51" s="540"/>
      <c r="T51" s="233"/>
      <c r="U51" s="233"/>
      <c r="V51" s="233"/>
      <c r="W51" s="233"/>
    </row>
    <row r="52" customFormat="false" ht="13.2" hidden="false" customHeight="false" outlineLevel="0" collapsed="false">
      <c r="A52" s="106" t="n">
        <v>50</v>
      </c>
      <c r="B52" s="334" t="s">
        <v>771</v>
      </c>
      <c r="C52" s="334" t="s">
        <v>772</v>
      </c>
      <c r="D52" s="334" t="s">
        <v>773</v>
      </c>
      <c r="E52" s="274" t="n">
        <v>2009</v>
      </c>
      <c r="F52" s="274"/>
      <c r="G52" s="540" t="n">
        <v>50</v>
      </c>
      <c r="H52" s="334" t="s">
        <v>439</v>
      </c>
      <c r="I52" s="334" t="s">
        <v>440</v>
      </c>
      <c r="J52" s="334" t="s">
        <v>229</v>
      </c>
      <c r="K52" s="274" t="n">
        <v>2013</v>
      </c>
      <c r="L52" s="233"/>
      <c r="M52" s="540"/>
      <c r="N52" s="233"/>
      <c r="O52" s="233"/>
      <c r="P52" s="233"/>
      <c r="Q52" s="233"/>
      <c r="R52" s="233"/>
      <c r="S52" s="540"/>
      <c r="T52" s="233"/>
      <c r="U52" s="233"/>
      <c r="V52" s="233"/>
      <c r="W52" s="233"/>
    </row>
    <row r="53" customFormat="false" ht="13.2" hidden="false" customHeight="false" outlineLevel="0" collapsed="false">
      <c r="A53" s="106" t="n">
        <v>51</v>
      </c>
      <c r="B53" s="334" t="s">
        <v>405</v>
      </c>
      <c r="C53" s="334" t="s">
        <v>406</v>
      </c>
      <c r="D53" s="334" t="s">
        <v>407</v>
      </c>
      <c r="E53" s="274" t="n">
        <v>2013</v>
      </c>
      <c r="F53" s="274"/>
      <c r="G53" s="540" t="n">
        <v>51</v>
      </c>
      <c r="H53" s="334" t="s">
        <v>573</v>
      </c>
      <c r="I53" s="334" t="s">
        <v>574</v>
      </c>
      <c r="J53" s="334" t="s">
        <v>229</v>
      </c>
      <c r="K53" s="274" t="n">
        <v>2013</v>
      </c>
      <c r="L53" s="233"/>
      <c r="M53" s="540"/>
      <c r="N53" s="233"/>
      <c r="O53" s="233"/>
      <c r="P53" s="233"/>
      <c r="Q53" s="233"/>
      <c r="R53" s="233"/>
      <c r="S53" s="540"/>
      <c r="T53" s="233"/>
      <c r="U53" s="233"/>
      <c r="V53" s="233"/>
      <c r="W53" s="233"/>
    </row>
    <row r="54" customFormat="false" ht="13.2" hidden="false" customHeight="false" outlineLevel="0" collapsed="false">
      <c r="A54" s="106" t="n">
        <v>52</v>
      </c>
      <c r="B54" s="354" t="s">
        <v>657</v>
      </c>
      <c r="C54" s="354" t="s">
        <v>658</v>
      </c>
      <c r="D54" s="354" t="s">
        <v>407</v>
      </c>
      <c r="E54" s="233" t="n">
        <v>2011</v>
      </c>
      <c r="F54" s="274"/>
      <c r="G54" s="540" t="n">
        <v>52</v>
      </c>
      <c r="H54" s="354" t="s">
        <v>600</v>
      </c>
      <c r="I54" s="354" t="s">
        <v>482</v>
      </c>
      <c r="J54" s="354" t="s">
        <v>229</v>
      </c>
      <c r="K54" s="233" t="n">
        <v>2011</v>
      </c>
      <c r="L54" s="233"/>
      <c r="M54" s="540"/>
      <c r="N54" s="233"/>
      <c r="O54" s="233"/>
      <c r="P54" s="233"/>
      <c r="Q54" s="233"/>
      <c r="R54" s="233"/>
      <c r="S54" s="540"/>
      <c r="T54" s="233"/>
      <c r="U54" s="233"/>
      <c r="V54" s="233"/>
      <c r="W54" s="233"/>
    </row>
    <row r="55" customFormat="false" ht="13.2" hidden="false" customHeight="false" outlineLevel="0" collapsed="false">
      <c r="A55" s="106" t="n">
        <v>53</v>
      </c>
      <c r="B55" s="354" t="s">
        <v>671</v>
      </c>
      <c r="C55" s="354" t="s">
        <v>555</v>
      </c>
      <c r="D55" s="354" t="s">
        <v>407</v>
      </c>
      <c r="E55" s="233" t="n">
        <v>2011</v>
      </c>
      <c r="F55" s="274"/>
      <c r="G55" s="540" t="n">
        <v>53</v>
      </c>
      <c r="H55" s="334" t="s">
        <v>602</v>
      </c>
      <c r="I55" s="334" t="s">
        <v>603</v>
      </c>
      <c r="J55" s="334" t="s">
        <v>229</v>
      </c>
      <c r="K55" s="334" t="n">
        <v>2010</v>
      </c>
      <c r="L55" s="233"/>
      <c r="M55" s="540"/>
      <c r="N55" s="233"/>
      <c r="O55" s="233"/>
      <c r="P55" s="233"/>
      <c r="Q55" s="233"/>
      <c r="R55" s="233"/>
      <c r="S55" s="540"/>
      <c r="T55" s="233"/>
      <c r="U55" s="233"/>
      <c r="V55" s="233"/>
      <c r="W55" s="233"/>
    </row>
    <row r="56" customFormat="false" ht="13.2" hidden="false" customHeight="false" outlineLevel="0" collapsed="false">
      <c r="A56" s="106" t="n">
        <v>54</v>
      </c>
      <c r="B56" s="354" t="s">
        <v>671</v>
      </c>
      <c r="C56" s="354" t="s">
        <v>555</v>
      </c>
      <c r="D56" s="354" t="s">
        <v>407</v>
      </c>
      <c r="E56" s="233" t="n">
        <v>2011</v>
      </c>
      <c r="F56" s="334"/>
      <c r="G56" s="540" t="n">
        <v>54</v>
      </c>
      <c r="H56" s="334" t="s">
        <v>769</v>
      </c>
      <c r="I56" s="334" t="s">
        <v>770</v>
      </c>
      <c r="J56" s="334" t="s">
        <v>229</v>
      </c>
      <c r="K56" s="274" t="n">
        <v>2009</v>
      </c>
      <c r="L56" s="233"/>
      <c r="M56" s="540"/>
      <c r="N56" s="233"/>
      <c r="O56" s="233"/>
      <c r="P56" s="233"/>
      <c r="Q56" s="233"/>
      <c r="R56" s="233"/>
      <c r="S56" s="540"/>
      <c r="T56" s="233"/>
      <c r="U56" s="233"/>
      <c r="V56" s="233"/>
      <c r="W56" s="233"/>
    </row>
    <row r="57" customFormat="false" ht="13.2" hidden="false" customHeight="false" outlineLevel="0" collapsed="false">
      <c r="A57" s="106" t="n">
        <v>55</v>
      </c>
      <c r="B57" s="354" t="s">
        <v>682</v>
      </c>
      <c r="C57" s="354" t="s">
        <v>264</v>
      </c>
      <c r="D57" s="354" t="s">
        <v>407</v>
      </c>
      <c r="E57" s="233" t="n">
        <v>2011</v>
      </c>
      <c r="F57" s="274"/>
      <c r="G57" s="540" t="n">
        <v>55</v>
      </c>
      <c r="H57" s="334" t="s">
        <v>794</v>
      </c>
      <c r="I57" s="334" t="s">
        <v>328</v>
      </c>
      <c r="J57" s="334" t="s">
        <v>229</v>
      </c>
      <c r="K57" s="274" t="n">
        <v>2008</v>
      </c>
      <c r="L57" s="233"/>
      <c r="M57" s="540"/>
      <c r="N57" s="233"/>
      <c r="O57" s="233"/>
      <c r="P57" s="233"/>
      <c r="Q57" s="233"/>
      <c r="R57" s="233"/>
      <c r="S57" s="540"/>
      <c r="T57" s="233"/>
      <c r="U57" s="233"/>
      <c r="V57" s="233"/>
      <c r="W57" s="233"/>
    </row>
    <row r="58" customFormat="false" ht="13.2" hidden="false" customHeight="false" outlineLevel="0" collapsed="false">
      <c r="A58" s="106" t="n">
        <v>56</v>
      </c>
      <c r="B58" s="334" t="s">
        <v>687</v>
      </c>
      <c r="C58" s="334" t="s">
        <v>260</v>
      </c>
      <c r="D58" s="334" t="s">
        <v>407</v>
      </c>
      <c r="E58" s="274" t="n">
        <v>2010</v>
      </c>
      <c r="F58" s="274"/>
      <c r="G58" s="540" t="n">
        <v>56</v>
      </c>
      <c r="H58" s="334" t="s">
        <v>818</v>
      </c>
      <c r="I58" s="334" t="s">
        <v>267</v>
      </c>
      <c r="J58" s="334" t="s">
        <v>229</v>
      </c>
      <c r="K58" s="274" t="n">
        <v>2008</v>
      </c>
      <c r="L58" s="233"/>
      <c r="M58" s="540"/>
      <c r="N58" s="233"/>
      <c r="O58" s="233"/>
      <c r="P58" s="233"/>
      <c r="Q58" s="233"/>
      <c r="R58" s="233"/>
      <c r="S58" s="540"/>
      <c r="T58" s="233"/>
      <c r="U58" s="233"/>
      <c r="V58" s="233"/>
      <c r="W58" s="233"/>
    </row>
    <row r="59" customFormat="false" ht="13.2" hidden="false" customHeight="false" outlineLevel="0" collapsed="false">
      <c r="A59" s="106" t="n">
        <v>57</v>
      </c>
      <c r="B59" s="334" t="s">
        <v>767</v>
      </c>
      <c r="C59" s="334" t="s">
        <v>768</v>
      </c>
      <c r="D59" s="334" t="s">
        <v>407</v>
      </c>
      <c r="E59" s="274" t="n">
        <v>2009</v>
      </c>
      <c r="F59" s="274"/>
      <c r="G59" s="540"/>
      <c r="H59" s="334"/>
      <c r="I59" s="334"/>
      <c r="J59" s="334"/>
      <c r="K59" s="274"/>
      <c r="L59" s="233"/>
      <c r="M59" s="540"/>
      <c r="N59" s="233"/>
      <c r="O59" s="233"/>
      <c r="P59" s="233"/>
      <c r="Q59" s="233"/>
      <c r="R59" s="233"/>
      <c r="S59" s="540"/>
      <c r="T59" s="233"/>
      <c r="U59" s="233"/>
      <c r="V59" s="233"/>
      <c r="W59" s="233"/>
    </row>
    <row r="60" customFormat="false" ht="13.2" hidden="false" customHeight="false" outlineLevel="0" collapsed="false">
      <c r="A60" s="106" t="n">
        <v>58</v>
      </c>
      <c r="B60" s="334" t="s">
        <v>824</v>
      </c>
      <c r="C60" s="334" t="s">
        <v>574</v>
      </c>
      <c r="D60" s="334" t="s">
        <v>407</v>
      </c>
      <c r="E60" s="274" t="n">
        <v>2008</v>
      </c>
      <c r="F60" s="274"/>
      <c r="G60" s="540"/>
      <c r="H60" s="334"/>
      <c r="I60" s="334"/>
      <c r="J60" s="334"/>
      <c r="K60" s="274"/>
      <c r="L60" s="233"/>
      <c r="M60" s="540"/>
      <c r="N60" s="233"/>
      <c r="O60" s="233"/>
      <c r="P60" s="233"/>
      <c r="Q60" s="233"/>
      <c r="R60" s="233"/>
      <c r="S60" s="540"/>
      <c r="T60" s="233"/>
      <c r="U60" s="233"/>
      <c r="V60" s="233"/>
      <c r="W60" s="233"/>
    </row>
    <row r="61" customFormat="false" ht="13.2" hidden="false" customHeight="false" outlineLevel="0" collapsed="false">
      <c r="A61" s="106" t="n">
        <v>59</v>
      </c>
      <c r="B61" s="354" t="s">
        <v>487</v>
      </c>
      <c r="C61" s="354" t="s">
        <v>488</v>
      </c>
      <c r="D61" s="354" t="s">
        <v>489</v>
      </c>
      <c r="E61" s="233" t="n">
        <v>2012</v>
      </c>
      <c r="F61" s="274"/>
      <c r="G61" s="540"/>
      <c r="H61" s="334"/>
      <c r="I61" s="334"/>
      <c r="J61" s="334"/>
      <c r="K61" s="274"/>
      <c r="L61" s="233"/>
      <c r="M61" s="540"/>
      <c r="N61" s="233"/>
      <c r="O61" s="233"/>
      <c r="P61" s="233"/>
      <c r="Q61" s="233"/>
      <c r="R61" s="233"/>
      <c r="S61" s="540"/>
      <c r="T61" s="233"/>
      <c r="U61" s="233"/>
      <c r="V61" s="233"/>
      <c r="W61" s="233"/>
    </row>
    <row r="62" customFormat="false" ht="13.2" hidden="false" customHeight="false" outlineLevel="0" collapsed="false">
      <c r="A62" s="106" t="n">
        <v>60</v>
      </c>
      <c r="B62" s="334" t="s">
        <v>784</v>
      </c>
      <c r="C62" s="334" t="s">
        <v>333</v>
      </c>
      <c r="D62" s="334" t="s">
        <v>489</v>
      </c>
      <c r="E62" s="274" t="n">
        <v>2009</v>
      </c>
      <c r="F62" s="274"/>
      <c r="G62" s="540"/>
      <c r="H62" s="334"/>
      <c r="I62" s="334"/>
      <c r="J62" s="334"/>
      <c r="K62" s="274"/>
      <c r="L62" s="233"/>
      <c r="M62" s="540"/>
      <c r="N62" s="233"/>
      <c r="O62" s="233"/>
      <c r="P62" s="233"/>
      <c r="Q62" s="233"/>
      <c r="R62" s="233"/>
      <c r="S62" s="540"/>
      <c r="T62" s="233"/>
      <c r="U62" s="233"/>
      <c r="V62" s="233"/>
      <c r="W62" s="233"/>
    </row>
    <row r="63" customFormat="false" ht="13.2" hidden="false" customHeight="false" outlineLevel="0" collapsed="false">
      <c r="A63" s="106" t="n">
        <v>61</v>
      </c>
      <c r="B63" s="334" t="s">
        <v>289</v>
      </c>
      <c r="C63" s="334" t="s">
        <v>290</v>
      </c>
      <c r="D63" s="334" t="s">
        <v>291</v>
      </c>
      <c r="E63" s="274" t="n">
        <v>2014</v>
      </c>
      <c r="F63" s="274"/>
      <c r="G63" s="540"/>
      <c r="H63" s="233"/>
      <c r="I63" s="233"/>
      <c r="J63" s="233"/>
      <c r="K63" s="233"/>
      <c r="L63" s="233"/>
      <c r="M63" s="540"/>
      <c r="N63" s="233"/>
      <c r="O63" s="233"/>
      <c r="P63" s="233"/>
      <c r="Q63" s="233"/>
      <c r="R63" s="233"/>
      <c r="S63" s="540"/>
      <c r="T63" s="233"/>
      <c r="U63" s="233"/>
      <c r="V63" s="233"/>
      <c r="W63" s="233"/>
    </row>
    <row r="64" customFormat="false" ht="13.2" hidden="false" customHeight="false" outlineLevel="0" collapsed="false">
      <c r="A64" s="106" t="n">
        <v>62</v>
      </c>
      <c r="B64" s="334" t="s">
        <v>516</v>
      </c>
      <c r="C64" s="334" t="s">
        <v>517</v>
      </c>
      <c r="D64" s="334" t="s">
        <v>291</v>
      </c>
      <c r="E64" s="274" t="n">
        <v>2013</v>
      </c>
      <c r="F64" s="274"/>
      <c r="G64" s="540"/>
      <c r="H64" s="233"/>
      <c r="I64" s="233"/>
      <c r="J64" s="233"/>
      <c r="K64" s="233"/>
      <c r="L64" s="233"/>
      <c r="M64" s="540"/>
      <c r="N64" s="233"/>
      <c r="O64" s="233"/>
      <c r="P64" s="233"/>
      <c r="Q64" s="233"/>
      <c r="R64" s="233"/>
      <c r="S64" s="540"/>
      <c r="T64" s="233"/>
      <c r="U64" s="233"/>
      <c r="V64" s="233"/>
      <c r="W64" s="233"/>
    </row>
    <row r="65" customFormat="false" ht="13.2" hidden="false" customHeight="false" outlineLevel="0" collapsed="false">
      <c r="A65" s="106" t="n">
        <v>63</v>
      </c>
      <c r="B65" s="354" t="s">
        <v>524</v>
      </c>
      <c r="C65" s="354" t="s">
        <v>525</v>
      </c>
      <c r="D65" s="354" t="s">
        <v>291</v>
      </c>
      <c r="E65" s="233" t="n">
        <v>2012</v>
      </c>
      <c r="F65" s="274"/>
      <c r="G65" s="540"/>
      <c r="H65" s="233"/>
      <c r="I65" s="233"/>
      <c r="J65" s="233"/>
      <c r="K65" s="233"/>
      <c r="L65" s="233"/>
      <c r="M65" s="540"/>
      <c r="N65" s="233"/>
      <c r="O65" s="233"/>
      <c r="P65" s="233"/>
      <c r="Q65" s="233"/>
      <c r="R65" s="233"/>
      <c r="S65" s="540"/>
      <c r="T65" s="233"/>
      <c r="U65" s="233"/>
      <c r="V65" s="233"/>
      <c r="W65" s="233"/>
    </row>
    <row r="66" customFormat="false" ht="13.2" hidden="false" customHeight="false" outlineLevel="0" collapsed="false">
      <c r="A66" s="106" t="n">
        <v>64</v>
      </c>
      <c r="B66" s="354" t="s">
        <v>552</v>
      </c>
      <c r="C66" s="354" t="s">
        <v>507</v>
      </c>
      <c r="D66" s="354" t="s">
        <v>291</v>
      </c>
      <c r="E66" s="233" t="n">
        <v>2012</v>
      </c>
      <c r="F66" s="233"/>
      <c r="G66" s="540"/>
      <c r="H66" s="233"/>
      <c r="I66" s="233"/>
      <c r="J66" s="233"/>
      <c r="K66" s="233"/>
      <c r="L66" s="233"/>
      <c r="M66" s="540"/>
      <c r="N66" s="233"/>
      <c r="O66" s="233"/>
      <c r="P66" s="233"/>
      <c r="Q66" s="233"/>
      <c r="R66" s="233"/>
      <c r="S66" s="540"/>
      <c r="T66" s="233"/>
      <c r="U66" s="233"/>
      <c r="V66" s="233"/>
      <c r="W66" s="233"/>
    </row>
    <row r="67" customFormat="false" ht="13.2" hidden="false" customHeight="false" outlineLevel="0" collapsed="false">
      <c r="A67" s="106" t="n">
        <v>65</v>
      </c>
      <c r="B67" s="354" t="s">
        <v>570</v>
      </c>
      <c r="C67" s="354" t="s">
        <v>571</v>
      </c>
      <c r="D67" s="354" t="s">
        <v>291</v>
      </c>
      <c r="E67" s="233" t="n">
        <v>2012</v>
      </c>
      <c r="F67" s="274"/>
      <c r="G67" s="540"/>
      <c r="H67" s="233"/>
      <c r="I67" s="233"/>
      <c r="J67" s="233"/>
      <c r="K67" s="233"/>
      <c r="L67" s="233"/>
      <c r="M67" s="540"/>
      <c r="N67" s="233"/>
      <c r="O67" s="233"/>
      <c r="P67" s="233"/>
      <c r="Q67" s="233"/>
      <c r="R67" s="233"/>
      <c r="S67" s="540"/>
      <c r="T67" s="233"/>
      <c r="U67" s="233"/>
      <c r="V67" s="233"/>
      <c r="W67" s="233"/>
    </row>
    <row r="68" customFormat="false" ht="13.2" hidden="false" customHeight="false" outlineLevel="0" collapsed="false">
      <c r="A68" s="106" t="n">
        <v>66</v>
      </c>
      <c r="B68" s="354" t="s">
        <v>627</v>
      </c>
      <c r="C68" s="354" t="s">
        <v>628</v>
      </c>
      <c r="D68" s="354" t="s">
        <v>291</v>
      </c>
      <c r="E68" s="233" t="n">
        <v>2011</v>
      </c>
      <c r="F68" s="274"/>
      <c r="G68" s="540"/>
      <c r="H68" s="233"/>
      <c r="I68" s="233"/>
      <c r="J68" s="233"/>
      <c r="K68" s="233"/>
      <c r="L68" s="233"/>
      <c r="M68" s="540"/>
      <c r="N68" s="233"/>
      <c r="O68" s="233"/>
      <c r="P68" s="233"/>
      <c r="Q68" s="233"/>
      <c r="R68" s="233"/>
      <c r="S68" s="540"/>
      <c r="T68" s="233"/>
      <c r="U68" s="233"/>
      <c r="V68" s="233"/>
      <c r="W68" s="233"/>
    </row>
    <row r="69" customFormat="false" ht="13.2" hidden="false" customHeight="false" outlineLevel="0" collapsed="false">
      <c r="A69" s="106" t="n">
        <v>67</v>
      </c>
      <c r="B69" s="354" t="s">
        <v>516</v>
      </c>
      <c r="C69" s="354" t="s">
        <v>640</v>
      </c>
      <c r="D69" s="354" t="s">
        <v>291</v>
      </c>
      <c r="E69" s="233" t="n">
        <v>2011</v>
      </c>
      <c r="F69" s="274"/>
      <c r="G69" s="540"/>
      <c r="H69" s="233"/>
      <c r="I69" s="233"/>
      <c r="J69" s="233"/>
      <c r="K69" s="233"/>
      <c r="L69" s="233"/>
      <c r="M69" s="540"/>
      <c r="N69" s="233"/>
      <c r="O69" s="233"/>
      <c r="P69" s="233"/>
      <c r="Q69" s="233"/>
      <c r="R69" s="233"/>
      <c r="S69" s="540"/>
      <c r="T69" s="233"/>
      <c r="U69" s="233"/>
      <c r="V69" s="233"/>
      <c r="W69" s="233"/>
    </row>
    <row r="70" customFormat="false" ht="13.2" hidden="false" customHeight="false" outlineLevel="0" collapsed="false">
      <c r="A70" s="106" t="n">
        <v>68</v>
      </c>
      <c r="B70" s="334" t="s">
        <v>713</v>
      </c>
      <c r="C70" s="334" t="s">
        <v>714</v>
      </c>
      <c r="D70" s="334" t="s">
        <v>291</v>
      </c>
      <c r="E70" s="274" t="n">
        <v>2008</v>
      </c>
      <c r="F70" s="274"/>
      <c r="G70" s="540"/>
      <c r="H70" s="233"/>
      <c r="I70" s="233"/>
      <c r="J70" s="233"/>
      <c r="K70" s="233"/>
      <c r="L70" s="233"/>
      <c r="M70" s="540"/>
      <c r="N70" s="233"/>
      <c r="O70" s="233"/>
      <c r="P70" s="233"/>
      <c r="Q70" s="233"/>
      <c r="R70" s="233"/>
      <c r="S70" s="540"/>
      <c r="T70" s="233"/>
      <c r="U70" s="233"/>
      <c r="V70" s="233"/>
      <c r="W70" s="233"/>
    </row>
    <row r="71" customFormat="false" ht="13.2" hidden="false" customHeight="false" outlineLevel="0" collapsed="false">
      <c r="A71" s="106" t="n">
        <v>69</v>
      </c>
      <c r="B71" s="334" t="s">
        <v>747</v>
      </c>
      <c r="C71" s="334" t="s">
        <v>622</v>
      </c>
      <c r="D71" s="334" t="s">
        <v>291</v>
      </c>
      <c r="E71" s="274" t="n">
        <v>2008</v>
      </c>
      <c r="F71" s="274"/>
      <c r="G71" s="540"/>
      <c r="H71" s="233"/>
      <c r="I71" s="233"/>
      <c r="J71" s="233"/>
      <c r="K71" s="233"/>
      <c r="L71" s="233"/>
      <c r="M71" s="540"/>
      <c r="N71" s="233"/>
      <c r="O71" s="233"/>
      <c r="P71" s="233"/>
      <c r="Q71" s="233"/>
      <c r="R71" s="233"/>
      <c r="S71" s="540"/>
      <c r="T71" s="233"/>
      <c r="U71" s="233"/>
      <c r="V71" s="233"/>
      <c r="W71" s="233"/>
    </row>
    <row r="72" customFormat="false" ht="13.2" hidden="false" customHeight="false" outlineLevel="0" collapsed="false">
      <c r="A72" s="106" t="n">
        <v>70</v>
      </c>
      <c r="B72" s="334" t="s">
        <v>754</v>
      </c>
      <c r="C72" s="334" t="s">
        <v>755</v>
      </c>
      <c r="D72" s="334" t="s">
        <v>291</v>
      </c>
      <c r="E72" s="274" t="n">
        <v>2009</v>
      </c>
      <c r="F72" s="274"/>
      <c r="G72" s="540"/>
      <c r="H72" s="233"/>
      <c r="I72" s="233"/>
      <c r="J72" s="233"/>
      <c r="K72" s="233"/>
      <c r="L72" s="233"/>
      <c r="M72" s="540"/>
      <c r="N72" s="233"/>
      <c r="O72" s="233"/>
      <c r="P72" s="233"/>
      <c r="Q72" s="233"/>
      <c r="R72" s="233"/>
      <c r="S72" s="540"/>
      <c r="T72" s="233"/>
      <c r="U72" s="233"/>
      <c r="V72" s="233"/>
      <c r="W72" s="233"/>
    </row>
    <row r="73" customFormat="false" ht="13.2" hidden="false" customHeight="false" outlineLevel="0" collapsed="false">
      <c r="A73" s="106" t="n">
        <v>71</v>
      </c>
      <c r="B73" s="334" t="s">
        <v>516</v>
      </c>
      <c r="C73" s="334" t="s">
        <v>778</v>
      </c>
      <c r="D73" s="334" t="s">
        <v>291</v>
      </c>
      <c r="E73" s="274" t="n">
        <v>2008</v>
      </c>
      <c r="F73" s="274"/>
      <c r="G73" s="540"/>
      <c r="H73" s="233"/>
      <c r="I73" s="233"/>
      <c r="J73" s="233"/>
      <c r="K73" s="233"/>
      <c r="L73" s="233"/>
      <c r="M73" s="540"/>
      <c r="N73" s="233"/>
      <c r="O73" s="233"/>
      <c r="P73" s="233"/>
      <c r="Q73" s="233"/>
      <c r="R73" s="233"/>
      <c r="S73" s="540"/>
      <c r="T73" s="233"/>
      <c r="U73" s="233"/>
      <c r="V73" s="233"/>
      <c r="W73" s="233"/>
    </row>
    <row r="74" customFormat="false" ht="13.2" hidden="false" customHeight="false" outlineLevel="0" collapsed="false">
      <c r="A74" s="106" t="n">
        <v>72</v>
      </c>
      <c r="B74" s="334" t="s">
        <v>335</v>
      </c>
      <c r="C74" s="334" t="s">
        <v>336</v>
      </c>
      <c r="D74" s="334" t="s">
        <v>276</v>
      </c>
      <c r="E74" s="274" t="n">
        <v>2015</v>
      </c>
      <c r="F74" s="274"/>
      <c r="G74" s="540"/>
      <c r="H74" s="233"/>
      <c r="I74" s="233"/>
      <c r="J74" s="233"/>
      <c r="K74" s="233"/>
      <c r="L74" s="233"/>
      <c r="M74" s="540"/>
      <c r="N74" s="233"/>
      <c r="O74" s="233"/>
      <c r="P74" s="233"/>
      <c r="Q74" s="233"/>
      <c r="R74" s="233"/>
      <c r="S74" s="540"/>
      <c r="T74" s="233"/>
      <c r="U74" s="233"/>
      <c r="V74" s="233"/>
      <c r="W74" s="233"/>
    </row>
    <row r="75" customFormat="false" ht="13.2" hidden="false" customHeight="false" outlineLevel="0" collapsed="false">
      <c r="A75" s="106" t="n">
        <v>73</v>
      </c>
      <c r="B75" s="334" t="s">
        <v>446</v>
      </c>
      <c r="C75" s="334" t="s">
        <v>447</v>
      </c>
      <c r="D75" s="334" t="s">
        <v>276</v>
      </c>
      <c r="E75" s="274" t="n">
        <v>2012</v>
      </c>
      <c r="F75" s="274"/>
      <c r="G75" s="540"/>
      <c r="H75" s="233"/>
      <c r="I75" s="233"/>
      <c r="J75" s="233"/>
      <c r="K75" s="233"/>
      <c r="L75" s="233"/>
      <c r="M75" s="540"/>
      <c r="N75" s="233"/>
      <c r="O75" s="233"/>
      <c r="P75" s="233"/>
      <c r="Q75" s="233"/>
      <c r="R75" s="233"/>
      <c r="S75" s="540"/>
      <c r="T75" s="233"/>
      <c r="U75" s="233"/>
      <c r="V75" s="233"/>
      <c r="W75" s="233"/>
    </row>
    <row r="76" customFormat="false" ht="13.2" hidden="false" customHeight="false" outlineLevel="0" collapsed="false">
      <c r="A76" s="106" t="n">
        <v>74</v>
      </c>
      <c r="B76" s="354" t="s">
        <v>467</v>
      </c>
      <c r="C76" s="354" t="s">
        <v>468</v>
      </c>
      <c r="D76" s="354" t="s">
        <v>276</v>
      </c>
      <c r="E76" s="233" t="n">
        <v>2012</v>
      </c>
      <c r="F76" s="274"/>
      <c r="G76" s="540"/>
      <c r="H76" s="233"/>
      <c r="I76" s="233"/>
      <c r="J76" s="233"/>
      <c r="K76" s="233"/>
      <c r="L76" s="233"/>
      <c r="M76" s="540"/>
      <c r="N76" s="233"/>
      <c r="O76" s="233"/>
      <c r="P76" s="233"/>
      <c r="Q76" s="233"/>
      <c r="R76" s="233"/>
      <c r="S76" s="540"/>
      <c r="T76" s="233"/>
      <c r="U76" s="233"/>
      <c r="V76" s="233"/>
      <c r="W76" s="233"/>
    </row>
    <row r="77" customFormat="false" ht="13.2" hidden="false" customHeight="false" outlineLevel="0" collapsed="false">
      <c r="A77" s="106" t="n">
        <v>75</v>
      </c>
      <c r="B77" s="334" t="s">
        <v>469</v>
      </c>
      <c r="C77" s="334" t="s">
        <v>470</v>
      </c>
      <c r="D77" s="334" t="s">
        <v>276</v>
      </c>
      <c r="E77" s="274" t="n">
        <v>2013</v>
      </c>
      <c r="F77" s="274"/>
      <c r="G77" s="540"/>
      <c r="H77" s="233"/>
      <c r="I77" s="233"/>
      <c r="J77" s="233"/>
      <c r="K77" s="233"/>
      <c r="L77" s="233"/>
      <c r="M77" s="540"/>
      <c r="N77" s="233"/>
      <c r="O77" s="233"/>
      <c r="P77" s="233"/>
      <c r="Q77" s="233"/>
      <c r="R77" s="233"/>
      <c r="S77" s="540"/>
      <c r="T77" s="233"/>
      <c r="U77" s="233"/>
      <c r="V77" s="233"/>
      <c r="W77" s="233"/>
    </row>
    <row r="78" customFormat="false" ht="13.2" hidden="false" customHeight="false" outlineLevel="0" collapsed="false">
      <c r="A78" s="106" t="n">
        <v>76</v>
      </c>
      <c r="B78" s="334" t="s">
        <v>509</v>
      </c>
      <c r="C78" s="334" t="s">
        <v>373</v>
      </c>
      <c r="D78" s="334" t="s">
        <v>276</v>
      </c>
      <c r="E78" s="274" t="n">
        <v>2013</v>
      </c>
      <c r="F78" s="274"/>
      <c r="G78" s="540"/>
      <c r="H78" s="233"/>
      <c r="I78" s="233"/>
      <c r="J78" s="233"/>
      <c r="K78" s="233"/>
      <c r="L78" s="233"/>
      <c r="M78" s="540"/>
      <c r="N78" s="233"/>
      <c r="O78" s="233"/>
      <c r="P78" s="233"/>
      <c r="Q78" s="233"/>
      <c r="R78" s="233"/>
      <c r="S78" s="540"/>
      <c r="T78" s="233"/>
      <c r="U78" s="233"/>
      <c r="V78" s="233"/>
      <c r="W78" s="233"/>
    </row>
    <row r="79" customFormat="false" ht="13.2" hidden="false" customHeight="false" outlineLevel="0" collapsed="false">
      <c r="A79" s="106" t="n">
        <v>77</v>
      </c>
      <c r="B79" s="334" t="s">
        <v>467</v>
      </c>
      <c r="C79" s="334" t="s">
        <v>410</v>
      </c>
      <c r="D79" s="334" t="s">
        <v>276</v>
      </c>
      <c r="E79" s="274" t="n">
        <v>2010</v>
      </c>
      <c r="F79" s="274"/>
      <c r="G79" s="540"/>
      <c r="H79" s="233"/>
      <c r="I79" s="233"/>
      <c r="J79" s="233"/>
      <c r="K79" s="233"/>
      <c r="L79" s="233"/>
      <c r="M79" s="540"/>
      <c r="N79" s="233"/>
      <c r="O79" s="233"/>
      <c r="P79" s="233"/>
      <c r="Q79" s="233"/>
      <c r="R79" s="233"/>
      <c r="S79" s="540"/>
      <c r="T79" s="233"/>
      <c r="U79" s="233"/>
      <c r="V79" s="233"/>
      <c r="W79" s="233"/>
    </row>
    <row r="80" customFormat="false" ht="13.2" hidden="false" customHeight="false" outlineLevel="0" collapsed="false">
      <c r="A80" s="106" t="n">
        <v>78</v>
      </c>
      <c r="B80" s="334" t="s">
        <v>589</v>
      </c>
      <c r="C80" s="334" t="s">
        <v>406</v>
      </c>
      <c r="D80" s="334" t="s">
        <v>276</v>
      </c>
      <c r="E80" s="274" t="n">
        <v>2011</v>
      </c>
      <c r="F80" s="274"/>
      <c r="G80" s="540"/>
      <c r="H80" s="233"/>
      <c r="I80" s="233"/>
      <c r="J80" s="233"/>
      <c r="K80" s="233"/>
      <c r="L80" s="233"/>
      <c r="M80" s="540"/>
      <c r="N80" s="233"/>
      <c r="O80" s="233"/>
      <c r="P80" s="233"/>
      <c r="Q80" s="233"/>
      <c r="R80" s="233"/>
      <c r="S80" s="540"/>
      <c r="T80" s="233"/>
      <c r="U80" s="233"/>
      <c r="V80" s="233"/>
      <c r="W80" s="233"/>
    </row>
    <row r="81" customFormat="false" ht="13.2" hidden="false" customHeight="false" outlineLevel="0" collapsed="false">
      <c r="A81" s="106" t="n">
        <v>79</v>
      </c>
      <c r="B81" s="334" t="s">
        <v>689</v>
      </c>
      <c r="C81" s="334" t="s">
        <v>517</v>
      </c>
      <c r="D81" s="334" t="s">
        <v>276</v>
      </c>
      <c r="E81" s="274" t="n">
        <v>2010</v>
      </c>
      <c r="F81" s="274"/>
      <c r="G81" s="540"/>
      <c r="H81" s="233"/>
      <c r="I81" s="233"/>
      <c r="J81" s="233"/>
      <c r="K81" s="233"/>
      <c r="L81" s="233"/>
      <c r="M81" s="540"/>
      <c r="N81" s="233"/>
      <c r="O81" s="233"/>
      <c r="P81" s="233"/>
      <c r="Q81" s="233"/>
      <c r="R81" s="233"/>
      <c r="S81" s="540"/>
      <c r="T81" s="233"/>
      <c r="U81" s="233"/>
      <c r="V81" s="233"/>
      <c r="W81" s="233"/>
    </row>
    <row r="82" customFormat="false" ht="13.2" hidden="false" customHeight="false" outlineLevel="0" collapsed="false">
      <c r="A82" s="106" t="n">
        <v>80</v>
      </c>
      <c r="B82" s="334" t="s">
        <v>729</v>
      </c>
      <c r="C82" s="334" t="s">
        <v>730</v>
      </c>
      <c r="D82" s="334" t="s">
        <v>276</v>
      </c>
      <c r="E82" s="274" t="n">
        <v>2009</v>
      </c>
      <c r="F82" s="274"/>
      <c r="G82" s="540"/>
      <c r="H82" s="233"/>
      <c r="I82" s="233"/>
      <c r="J82" s="233"/>
      <c r="K82" s="233"/>
      <c r="L82" s="233"/>
      <c r="M82" s="540"/>
      <c r="N82" s="233"/>
      <c r="O82" s="233"/>
      <c r="P82" s="233"/>
      <c r="Q82" s="233"/>
      <c r="R82" s="233"/>
      <c r="S82" s="540"/>
      <c r="T82" s="233"/>
      <c r="U82" s="233"/>
      <c r="V82" s="233"/>
      <c r="W82" s="233"/>
    </row>
    <row r="83" customFormat="false" ht="13.2" hidden="false" customHeight="false" outlineLevel="0" collapsed="false">
      <c r="A83" s="106" t="n">
        <v>81</v>
      </c>
      <c r="B83" s="334" t="s">
        <v>808</v>
      </c>
      <c r="C83" s="334" t="s">
        <v>809</v>
      </c>
      <c r="D83" s="334" t="s">
        <v>276</v>
      </c>
      <c r="E83" s="274" t="n">
        <v>2008</v>
      </c>
      <c r="F83" s="274"/>
      <c r="G83" s="540"/>
      <c r="H83" s="233"/>
      <c r="I83" s="233"/>
      <c r="J83" s="233"/>
      <c r="K83" s="233"/>
      <c r="L83" s="233"/>
      <c r="M83" s="540"/>
      <c r="N83" s="233"/>
      <c r="O83" s="233"/>
      <c r="P83" s="233"/>
      <c r="Q83" s="233"/>
      <c r="R83" s="233"/>
      <c r="S83" s="540"/>
      <c r="T83" s="233"/>
      <c r="U83" s="233"/>
      <c r="V83" s="233"/>
      <c r="W83" s="233"/>
    </row>
    <row r="84" customFormat="false" ht="13.2" hidden="false" customHeight="false" outlineLevel="0" collapsed="false">
      <c r="A84" s="106" t="n">
        <v>82</v>
      </c>
      <c r="B84" s="334" t="s">
        <v>823</v>
      </c>
      <c r="C84" s="334" t="s">
        <v>507</v>
      </c>
      <c r="D84" s="334" t="s">
        <v>276</v>
      </c>
      <c r="E84" s="274" t="n">
        <v>2008</v>
      </c>
      <c r="F84" s="274"/>
      <c r="G84" s="540"/>
      <c r="H84" s="233"/>
      <c r="I84" s="233"/>
      <c r="J84" s="233"/>
      <c r="K84" s="233"/>
      <c r="L84" s="233"/>
      <c r="M84" s="540"/>
      <c r="N84" s="233"/>
      <c r="O84" s="233"/>
      <c r="P84" s="233"/>
      <c r="Q84" s="233"/>
      <c r="R84" s="233"/>
      <c r="S84" s="540"/>
      <c r="T84" s="233"/>
      <c r="U84" s="233"/>
      <c r="V84" s="233"/>
      <c r="W84" s="233"/>
    </row>
    <row r="85" customFormat="false" ht="13.2" hidden="false" customHeight="false" outlineLevel="0" collapsed="false">
      <c r="A85" s="106" t="n">
        <v>83</v>
      </c>
      <c r="B85" s="334" t="s">
        <v>974</v>
      </c>
      <c r="C85" s="334" t="s">
        <v>314</v>
      </c>
      <c r="D85" s="334" t="s">
        <v>276</v>
      </c>
      <c r="E85" s="274" t="n">
        <v>2008</v>
      </c>
      <c r="F85" s="274"/>
      <c r="G85" s="540"/>
      <c r="H85" s="233"/>
      <c r="I85" s="233"/>
      <c r="J85" s="233"/>
      <c r="K85" s="233"/>
      <c r="L85" s="233"/>
      <c r="M85" s="540"/>
      <c r="N85" s="233"/>
      <c r="O85" s="233"/>
      <c r="P85" s="233"/>
      <c r="Q85" s="233"/>
      <c r="R85" s="233"/>
      <c r="S85" s="540"/>
      <c r="T85" s="233"/>
      <c r="U85" s="233"/>
      <c r="V85" s="233"/>
      <c r="W85" s="233"/>
    </row>
    <row r="86" customFormat="false" ht="13.2" hidden="false" customHeight="false" outlineLevel="0" collapsed="false">
      <c r="A86" s="106"/>
      <c r="B86" s="334"/>
      <c r="C86" s="334"/>
      <c r="D86" s="334"/>
      <c r="E86" s="274"/>
      <c r="F86" s="274"/>
      <c r="G86" s="540"/>
      <c r="H86" s="233"/>
      <c r="I86" s="233"/>
      <c r="J86" s="233"/>
      <c r="K86" s="233"/>
      <c r="L86" s="233"/>
      <c r="M86" s="540"/>
      <c r="N86" s="233"/>
      <c r="O86" s="233"/>
      <c r="P86" s="233"/>
      <c r="Q86" s="233"/>
      <c r="R86" s="233"/>
      <c r="S86" s="540"/>
      <c r="T86" s="233"/>
      <c r="U86" s="233"/>
      <c r="V86" s="233"/>
      <c r="W86" s="233"/>
    </row>
    <row r="87" customFormat="false" ht="13.2" hidden="false" customHeight="false" outlineLevel="0" collapsed="false">
      <c r="A87" s="106"/>
      <c r="B87" s="334"/>
      <c r="C87" s="334"/>
      <c r="D87" s="334"/>
      <c r="E87" s="274"/>
      <c r="F87" s="274"/>
      <c r="G87" s="540"/>
      <c r="H87" s="233"/>
      <c r="I87" s="233"/>
      <c r="J87" s="233"/>
      <c r="K87" s="233"/>
      <c r="L87" s="233"/>
      <c r="M87" s="540"/>
      <c r="N87" s="233"/>
      <c r="O87" s="233"/>
      <c r="P87" s="233"/>
      <c r="Q87" s="233"/>
      <c r="R87" s="233"/>
      <c r="S87" s="540"/>
      <c r="T87" s="233"/>
      <c r="U87" s="233"/>
      <c r="V87" s="233"/>
      <c r="W87" s="233"/>
    </row>
    <row r="88" customFormat="false" ht="13.2" hidden="false" customHeight="false" outlineLevel="0" collapsed="false">
      <c r="A88" s="106"/>
      <c r="B88" s="334"/>
      <c r="C88" s="334"/>
      <c r="D88" s="334"/>
      <c r="E88" s="274"/>
      <c r="F88" s="274"/>
      <c r="G88" s="540"/>
      <c r="H88" s="233"/>
      <c r="I88" s="233"/>
      <c r="J88" s="233"/>
      <c r="K88" s="233"/>
      <c r="L88" s="233"/>
      <c r="M88" s="540"/>
      <c r="N88" s="233"/>
      <c r="O88" s="233"/>
      <c r="P88" s="233"/>
      <c r="Q88" s="233"/>
      <c r="R88" s="233"/>
      <c r="S88" s="540"/>
      <c r="T88" s="233"/>
      <c r="U88" s="233"/>
      <c r="V88" s="233"/>
      <c r="W88" s="233"/>
    </row>
    <row r="89" customFormat="false" ht="13.2" hidden="false" customHeight="false" outlineLevel="0" collapsed="false">
      <c r="A89" s="106"/>
      <c r="B89" s="334"/>
      <c r="C89" s="334"/>
      <c r="D89" s="334"/>
      <c r="E89" s="274"/>
      <c r="F89" s="233"/>
      <c r="G89" s="540"/>
      <c r="H89" s="233"/>
      <c r="I89" s="233"/>
      <c r="J89" s="233"/>
      <c r="K89" s="233"/>
      <c r="L89" s="233"/>
      <c r="M89" s="540"/>
      <c r="N89" s="233"/>
      <c r="O89" s="233"/>
      <c r="P89" s="233"/>
      <c r="Q89" s="233"/>
      <c r="R89" s="233"/>
      <c r="S89" s="540"/>
      <c r="T89" s="233"/>
      <c r="U89" s="233"/>
      <c r="V89" s="233"/>
      <c r="W89" s="233"/>
    </row>
    <row r="90" customFormat="false" ht="13.2" hidden="false" customHeight="false" outlineLevel="0" collapsed="false">
      <c r="A90" s="106"/>
      <c r="B90" s="334"/>
      <c r="C90" s="334"/>
      <c r="D90" s="334"/>
      <c r="E90" s="274"/>
      <c r="F90" s="233"/>
      <c r="G90" s="540"/>
      <c r="H90" s="233"/>
      <c r="I90" s="233"/>
      <c r="J90" s="233"/>
      <c r="K90" s="233"/>
      <c r="L90" s="233"/>
      <c r="M90" s="540"/>
      <c r="N90" s="233"/>
      <c r="O90" s="233"/>
      <c r="P90" s="233"/>
      <c r="Q90" s="233"/>
      <c r="R90" s="233"/>
      <c r="S90" s="540"/>
      <c r="T90" s="233"/>
      <c r="U90" s="233"/>
      <c r="V90" s="233"/>
      <c r="W90" s="233"/>
    </row>
    <row r="91" customFormat="false" ht="13.2" hidden="false" customHeight="false" outlineLevel="0" collapsed="false">
      <c r="A91" s="106"/>
      <c r="B91" s="334"/>
      <c r="C91" s="334"/>
      <c r="D91" s="334"/>
      <c r="E91" s="274"/>
      <c r="F91" s="233"/>
      <c r="G91" s="540"/>
      <c r="H91" s="233"/>
      <c r="I91" s="233"/>
      <c r="J91" s="233"/>
      <c r="K91" s="233"/>
      <c r="L91" s="233"/>
      <c r="M91" s="540"/>
      <c r="N91" s="233"/>
      <c r="O91" s="233"/>
      <c r="P91" s="233"/>
      <c r="Q91" s="233"/>
      <c r="R91" s="233"/>
      <c r="S91" s="540"/>
      <c r="T91" s="233"/>
      <c r="U91" s="233"/>
      <c r="V91" s="233"/>
      <c r="W91" s="233"/>
    </row>
    <row r="92" customFormat="false" ht="13.2" hidden="false" customHeight="false" outlineLevel="0" collapsed="false">
      <c r="A92" s="106"/>
      <c r="B92" s="334"/>
      <c r="C92" s="334"/>
      <c r="D92" s="334"/>
      <c r="E92" s="274"/>
      <c r="F92" s="233"/>
      <c r="G92" s="540"/>
      <c r="H92" s="233"/>
      <c r="I92" s="233"/>
      <c r="J92" s="233"/>
      <c r="K92" s="233"/>
      <c r="L92" s="233"/>
      <c r="M92" s="540"/>
      <c r="N92" s="233"/>
      <c r="O92" s="233"/>
      <c r="P92" s="233"/>
      <c r="Q92" s="233"/>
      <c r="R92" s="233"/>
      <c r="S92" s="540"/>
      <c r="T92" s="233"/>
      <c r="U92" s="233"/>
      <c r="V92" s="233"/>
      <c r="W92" s="233"/>
    </row>
    <row r="93" customFormat="false" ht="13.2" hidden="false" customHeight="false" outlineLevel="0" collapsed="false">
      <c r="A93" s="106"/>
      <c r="B93" s="334"/>
      <c r="C93" s="334"/>
      <c r="D93" s="334"/>
      <c r="E93" s="274"/>
      <c r="F93" s="233"/>
      <c r="G93" s="540"/>
      <c r="H93" s="233"/>
      <c r="I93" s="233"/>
      <c r="J93" s="233"/>
      <c r="K93" s="233"/>
      <c r="L93" s="233"/>
      <c r="M93" s="540"/>
      <c r="N93" s="233"/>
      <c r="O93" s="233"/>
      <c r="P93" s="233"/>
      <c r="Q93" s="233"/>
      <c r="R93" s="233"/>
      <c r="S93" s="540"/>
      <c r="T93" s="233"/>
      <c r="U93" s="233"/>
      <c r="V93" s="233"/>
      <c r="W93" s="233"/>
    </row>
    <row r="94" customFormat="false" ht="13.2" hidden="false" customHeight="false" outlineLevel="0" collapsed="false">
      <c r="A94" s="106"/>
      <c r="B94" s="334"/>
      <c r="C94" s="334"/>
      <c r="D94" s="334"/>
      <c r="E94" s="274"/>
      <c r="F94" s="233"/>
      <c r="G94" s="540"/>
      <c r="H94" s="233"/>
      <c r="I94" s="233"/>
      <c r="J94" s="233"/>
      <c r="K94" s="233"/>
      <c r="L94" s="233"/>
      <c r="M94" s="540"/>
      <c r="N94" s="233"/>
      <c r="O94" s="233"/>
      <c r="P94" s="233"/>
      <c r="Q94" s="233"/>
      <c r="R94" s="233"/>
      <c r="S94" s="540"/>
      <c r="T94" s="233"/>
      <c r="U94" s="233"/>
      <c r="V94" s="233"/>
      <c r="W94" s="233"/>
    </row>
    <row r="95" customFormat="false" ht="13.2" hidden="false" customHeight="false" outlineLevel="0" collapsed="false">
      <c r="A95" s="106"/>
      <c r="B95" s="334"/>
      <c r="C95" s="334"/>
      <c r="D95" s="334"/>
      <c r="E95" s="274"/>
      <c r="F95" s="233"/>
      <c r="G95" s="540"/>
      <c r="H95" s="233"/>
      <c r="I95" s="233"/>
      <c r="J95" s="233"/>
      <c r="K95" s="233"/>
      <c r="L95" s="233"/>
      <c r="M95" s="540"/>
      <c r="N95" s="233"/>
      <c r="O95" s="233"/>
      <c r="P95" s="233"/>
      <c r="Q95" s="233"/>
      <c r="R95" s="233"/>
      <c r="S95" s="540"/>
      <c r="T95" s="233"/>
      <c r="U95" s="233"/>
      <c r="V95" s="233"/>
      <c r="W95" s="233"/>
    </row>
    <row r="96" customFormat="false" ht="13.2" hidden="false" customHeight="false" outlineLevel="0" collapsed="false">
      <c r="A96" s="106"/>
      <c r="B96" s="334"/>
      <c r="C96" s="334"/>
      <c r="D96" s="334"/>
      <c r="E96" s="274"/>
      <c r="F96" s="233"/>
      <c r="G96" s="540"/>
      <c r="H96" s="233"/>
      <c r="I96" s="233"/>
      <c r="J96" s="233"/>
      <c r="K96" s="233"/>
      <c r="L96" s="233"/>
      <c r="M96" s="540"/>
      <c r="N96" s="233"/>
      <c r="O96" s="233"/>
      <c r="P96" s="233"/>
      <c r="Q96" s="233"/>
      <c r="R96" s="233"/>
      <c r="S96" s="540"/>
      <c r="T96" s="233"/>
      <c r="U96" s="233"/>
      <c r="V96" s="233"/>
      <c r="W96" s="233"/>
    </row>
    <row r="97" customFormat="false" ht="13.2" hidden="false" customHeight="false" outlineLevel="0" collapsed="false">
      <c r="A97" s="106"/>
      <c r="B97" s="334"/>
      <c r="C97" s="334"/>
      <c r="D97" s="334"/>
      <c r="E97" s="274"/>
      <c r="F97" s="233"/>
      <c r="G97" s="540"/>
      <c r="H97" s="233"/>
      <c r="I97" s="233"/>
      <c r="J97" s="233"/>
      <c r="K97" s="233"/>
      <c r="L97" s="233"/>
      <c r="M97" s="540"/>
      <c r="N97" s="233"/>
      <c r="O97" s="233"/>
      <c r="P97" s="233"/>
      <c r="Q97" s="233"/>
      <c r="R97" s="233"/>
      <c r="S97" s="540"/>
      <c r="T97" s="233"/>
      <c r="U97" s="233"/>
      <c r="V97" s="233"/>
      <c r="W97" s="233"/>
    </row>
    <row r="98" customFormat="false" ht="13.2" hidden="false" customHeight="false" outlineLevel="0" collapsed="false">
      <c r="A98" s="106"/>
      <c r="B98" s="334"/>
      <c r="C98" s="334"/>
      <c r="D98" s="334"/>
      <c r="E98" s="274"/>
      <c r="F98" s="233"/>
      <c r="G98" s="540"/>
      <c r="H98" s="233"/>
      <c r="I98" s="233"/>
      <c r="J98" s="233"/>
      <c r="K98" s="233"/>
      <c r="L98" s="233"/>
      <c r="M98" s="540"/>
      <c r="N98" s="233"/>
      <c r="O98" s="233"/>
      <c r="P98" s="233"/>
      <c r="Q98" s="233"/>
      <c r="R98" s="233"/>
      <c r="S98" s="540"/>
      <c r="T98" s="233"/>
      <c r="U98" s="233"/>
      <c r="V98" s="233"/>
      <c r="W98" s="233"/>
    </row>
    <row r="99" customFormat="false" ht="13.2" hidden="false" customHeight="false" outlineLevel="0" collapsed="false">
      <c r="A99" s="106"/>
      <c r="B99" s="334"/>
      <c r="C99" s="334"/>
      <c r="D99" s="334"/>
      <c r="E99" s="274"/>
      <c r="F99" s="233"/>
      <c r="G99" s="540"/>
      <c r="H99" s="233"/>
      <c r="I99" s="233"/>
      <c r="J99" s="233"/>
      <c r="K99" s="233"/>
      <c r="L99" s="233"/>
      <c r="M99" s="540"/>
      <c r="N99" s="233"/>
      <c r="O99" s="233"/>
      <c r="P99" s="233"/>
      <c r="Q99" s="233"/>
      <c r="R99" s="233"/>
      <c r="S99" s="540"/>
      <c r="T99" s="233"/>
      <c r="U99" s="233"/>
      <c r="V99" s="233"/>
      <c r="W99" s="233"/>
    </row>
    <row r="100" customFormat="false" ht="13.2" hidden="false" customHeight="false" outlineLevel="0" collapsed="false">
      <c r="A100" s="106"/>
      <c r="B100" s="334"/>
      <c r="C100" s="334"/>
      <c r="D100" s="334"/>
      <c r="E100" s="274"/>
      <c r="F100" s="233"/>
      <c r="G100" s="540"/>
      <c r="H100" s="233"/>
      <c r="I100" s="233"/>
      <c r="J100" s="233"/>
      <c r="K100" s="233"/>
      <c r="L100" s="233"/>
      <c r="M100" s="540"/>
      <c r="N100" s="233"/>
      <c r="O100" s="233"/>
      <c r="P100" s="233"/>
      <c r="Q100" s="233"/>
      <c r="R100" s="233"/>
      <c r="S100" s="540"/>
      <c r="T100" s="233"/>
      <c r="U100" s="233"/>
      <c r="V100" s="233"/>
      <c r="W100" s="233"/>
    </row>
    <row r="101" customFormat="false" ht="13.2" hidden="false" customHeight="false" outlineLevel="0" collapsed="false">
      <c r="A101" s="106"/>
      <c r="B101" s="334"/>
      <c r="C101" s="334"/>
      <c r="D101" s="334"/>
      <c r="E101" s="274"/>
      <c r="F101" s="233"/>
      <c r="G101" s="540"/>
      <c r="H101" s="233"/>
      <c r="I101" s="233"/>
      <c r="J101" s="233"/>
      <c r="K101" s="233"/>
      <c r="L101" s="233"/>
      <c r="M101" s="540"/>
      <c r="N101" s="233"/>
      <c r="O101" s="233"/>
      <c r="P101" s="233"/>
      <c r="Q101" s="233"/>
      <c r="R101" s="233"/>
      <c r="S101" s="540"/>
      <c r="T101" s="233"/>
      <c r="U101" s="233"/>
      <c r="V101" s="233"/>
      <c r="W101" s="233"/>
    </row>
    <row r="102" customFormat="false" ht="13.2" hidden="false" customHeight="false" outlineLevel="0" collapsed="false">
      <c r="A102" s="106"/>
      <c r="B102" s="334"/>
      <c r="C102" s="334"/>
      <c r="D102" s="334"/>
      <c r="E102" s="274"/>
      <c r="F102" s="233"/>
      <c r="G102" s="540"/>
      <c r="H102" s="233"/>
      <c r="I102" s="233"/>
      <c r="J102" s="233"/>
      <c r="K102" s="233"/>
      <c r="L102" s="233"/>
      <c r="M102" s="540"/>
      <c r="N102" s="233"/>
      <c r="O102" s="233"/>
      <c r="P102" s="233"/>
      <c r="Q102" s="233"/>
      <c r="R102" s="233"/>
      <c r="S102" s="540"/>
      <c r="T102" s="233"/>
      <c r="U102" s="233"/>
      <c r="V102" s="233"/>
      <c r="W102" s="233"/>
    </row>
    <row r="103" customFormat="false" ht="13.2" hidden="false" customHeight="false" outlineLevel="0" collapsed="false">
      <c r="A103" s="106"/>
      <c r="B103" s="334"/>
      <c r="C103" s="334"/>
      <c r="D103" s="334"/>
      <c r="E103" s="274"/>
      <c r="F103" s="233"/>
      <c r="G103" s="540"/>
      <c r="H103" s="233"/>
      <c r="I103" s="233"/>
      <c r="J103" s="233"/>
      <c r="K103" s="233"/>
      <c r="L103" s="233"/>
      <c r="M103" s="540"/>
      <c r="N103" s="233"/>
      <c r="O103" s="233"/>
      <c r="P103" s="233"/>
      <c r="Q103" s="233"/>
      <c r="R103" s="233"/>
      <c r="S103" s="540"/>
      <c r="T103" s="233"/>
      <c r="U103" s="233"/>
      <c r="V103" s="233"/>
      <c r="W103" s="233"/>
    </row>
    <row r="104" customFormat="false" ht="13.2" hidden="false" customHeight="false" outlineLevel="0" collapsed="false">
      <c r="A104" s="106"/>
      <c r="B104" s="334"/>
      <c r="C104" s="334"/>
      <c r="D104" s="334"/>
      <c r="E104" s="274"/>
      <c r="F104" s="233"/>
      <c r="G104" s="540"/>
      <c r="H104" s="233"/>
      <c r="I104" s="233"/>
      <c r="J104" s="233"/>
      <c r="K104" s="233"/>
      <c r="L104" s="233"/>
      <c r="M104" s="540"/>
      <c r="N104" s="233"/>
      <c r="O104" s="233"/>
      <c r="P104" s="233"/>
      <c r="Q104" s="233"/>
      <c r="R104" s="233"/>
      <c r="S104" s="540"/>
      <c r="T104" s="233"/>
      <c r="U104" s="233"/>
      <c r="V104" s="233"/>
      <c r="W104" s="543"/>
    </row>
    <row r="105" customFormat="false" ht="13.2" hidden="false" customHeight="false" outlineLevel="0" collapsed="false">
      <c r="A105" s="106"/>
      <c r="B105" s="334"/>
      <c r="C105" s="334"/>
      <c r="D105" s="334"/>
      <c r="E105" s="274"/>
      <c r="F105" s="233"/>
      <c r="G105" s="540"/>
      <c r="H105" s="233"/>
      <c r="I105" s="233"/>
      <c r="J105" s="233"/>
      <c r="K105" s="233"/>
      <c r="L105" s="233"/>
      <c r="M105" s="540"/>
      <c r="N105" s="233"/>
      <c r="O105" s="233"/>
      <c r="P105" s="233"/>
      <c r="Q105" s="233"/>
      <c r="R105" s="233"/>
      <c r="S105" s="540"/>
      <c r="T105" s="233"/>
      <c r="U105" s="233"/>
      <c r="V105" s="233"/>
      <c r="W105" s="543"/>
    </row>
    <row r="106" customFormat="false" ht="13.2" hidden="false" customHeight="false" outlineLevel="0" collapsed="false">
      <c r="A106" s="106"/>
      <c r="B106" s="334"/>
      <c r="C106" s="334"/>
      <c r="D106" s="334"/>
      <c r="E106" s="274"/>
      <c r="F106" s="233"/>
      <c r="G106" s="540"/>
      <c r="H106" s="233"/>
      <c r="I106" s="233"/>
      <c r="J106" s="233"/>
      <c r="K106" s="233"/>
      <c r="L106" s="233"/>
      <c r="M106" s="540"/>
      <c r="N106" s="233"/>
      <c r="O106" s="233"/>
      <c r="P106" s="233"/>
      <c r="Q106" s="233"/>
      <c r="R106" s="233"/>
      <c r="S106" s="540"/>
      <c r="T106" s="233"/>
      <c r="U106" s="233"/>
      <c r="V106" s="233"/>
      <c r="W106" s="543"/>
    </row>
    <row r="107" customFormat="false" ht="13.2" hidden="false" customHeight="false" outlineLevel="0" collapsed="false">
      <c r="A107" s="106"/>
      <c r="B107" s="334"/>
      <c r="C107" s="334"/>
      <c r="D107" s="334"/>
      <c r="E107" s="274"/>
      <c r="F107" s="233"/>
      <c r="G107" s="540"/>
      <c r="H107" s="233"/>
      <c r="I107" s="233"/>
      <c r="J107" s="233"/>
      <c r="K107" s="233"/>
      <c r="L107" s="233"/>
      <c r="M107" s="540"/>
      <c r="N107" s="233"/>
      <c r="O107" s="233"/>
      <c r="P107" s="233"/>
      <c r="Q107" s="233"/>
      <c r="R107" s="233"/>
      <c r="S107" s="540"/>
      <c r="T107" s="233"/>
      <c r="U107" s="233"/>
      <c r="V107" s="233"/>
      <c r="W107" s="543"/>
    </row>
    <row r="108" customFormat="false" ht="13.2" hidden="false" customHeight="false" outlineLevel="0" collapsed="false">
      <c r="A108" s="106"/>
      <c r="B108" s="334"/>
      <c r="C108" s="334"/>
      <c r="D108" s="334"/>
      <c r="E108" s="274"/>
      <c r="F108" s="233"/>
      <c r="G108" s="540"/>
      <c r="H108" s="233"/>
      <c r="I108" s="233"/>
      <c r="J108" s="233"/>
      <c r="K108" s="233"/>
      <c r="L108" s="233"/>
      <c r="M108" s="540"/>
      <c r="N108" s="233"/>
      <c r="O108" s="233"/>
      <c r="P108" s="233"/>
      <c r="Q108" s="233"/>
      <c r="R108" s="233"/>
      <c r="S108" s="540"/>
      <c r="T108" s="233"/>
      <c r="U108" s="233"/>
      <c r="V108" s="233"/>
      <c r="W108" s="543"/>
    </row>
    <row r="109" customFormat="false" ht="13.2" hidden="false" customHeight="false" outlineLevel="0" collapsed="false">
      <c r="A109" s="106"/>
      <c r="B109" s="334"/>
      <c r="C109" s="334"/>
      <c r="D109" s="334"/>
      <c r="E109" s="274"/>
      <c r="F109" s="233"/>
      <c r="G109" s="540"/>
      <c r="H109" s="233"/>
      <c r="I109" s="233"/>
      <c r="J109" s="233"/>
      <c r="K109" s="233"/>
      <c r="L109" s="233"/>
      <c r="M109" s="540"/>
      <c r="N109" s="233"/>
      <c r="O109" s="233"/>
      <c r="P109" s="233"/>
      <c r="Q109" s="233"/>
      <c r="R109" s="233"/>
      <c r="S109" s="540"/>
      <c r="T109" s="233"/>
      <c r="U109" s="233"/>
      <c r="V109" s="233"/>
      <c r="W109" s="543"/>
    </row>
    <row r="110" customFormat="false" ht="13.2" hidden="false" customHeight="false" outlineLevel="0" collapsed="false">
      <c r="A110" s="106"/>
      <c r="B110" s="334"/>
      <c r="C110" s="334"/>
      <c r="D110" s="334"/>
      <c r="E110" s="274"/>
      <c r="F110" s="233"/>
      <c r="G110" s="540"/>
      <c r="H110" s="233"/>
      <c r="I110" s="233"/>
      <c r="J110" s="233"/>
      <c r="K110" s="233"/>
      <c r="L110" s="233"/>
      <c r="M110" s="540"/>
      <c r="N110" s="233"/>
      <c r="O110" s="233"/>
      <c r="P110" s="233"/>
      <c r="Q110" s="233"/>
      <c r="R110" s="233"/>
      <c r="S110" s="540"/>
      <c r="T110" s="233"/>
      <c r="U110" s="233"/>
      <c r="V110" s="233"/>
      <c r="W110" s="543"/>
    </row>
    <row r="111" customFormat="false" ht="13.2" hidden="false" customHeight="false" outlineLevel="0" collapsed="false">
      <c r="A111" s="106"/>
      <c r="B111" s="334"/>
      <c r="C111" s="334"/>
      <c r="D111" s="334"/>
      <c r="E111" s="274"/>
      <c r="F111" s="233"/>
      <c r="G111" s="540"/>
      <c r="H111" s="233"/>
      <c r="I111" s="233"/>
      <c r="J111" s="233"/>
      <c r="K111" s="233"/>
      <c r="L111" s="233"/>
      <c r="M111" s="540"/>
      <c r="N111" s="233"/>
      <c r="O111" s="233"/>
      <c r="P111" s="233"/>
      <c r="Q111" s="233"/>
      <c r="R111" s="233"/>
      <c r="S111" s="540"/>
      <c r="T111" s="233"/>
      <c r="U111" s="233"/>
      <c r="V111" s="233"/>
      <c r="W111" s="543"/>
    </row>
    <row r="112" customFormat="false" ht="13.2" hidden="false" customHeight="false" outlineLevel="0" collapsed="false">
      <c r="A112" s="106"/>
    </row>
    <row r="126" customFormat="false" ht="13.2" hidden="false" customHeight="false" outlineLevel="0" collapsed="false">
      <c r="A126" s="102" t="s">
        <v>79</v>
      </c>
      <c r="B126" s="103"/>
      <c r="C126" s="104"/>
    </row>
    <row r="127" customFormat="false" ht="13.2" hidden="false" customHeight="false" outlineLevel="0" collapsed="false">
      <c r="A127" s="107" t="s">
        <v>80</v>
      </c>
      <c r="B127" s="103"/>
      <c r="C127" s="108"/>
    </row>
    <row r="128" customFormat="false" ht="13.2" hidden="false" customHeight="false" outlineLevel="0" collapsed="false">
      <c r="A128" s="107" t="s">
        <v>81</v>
      </c>
      <c r="B128" s="103"/>
      <c r="C128" s="108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316" customFormat="true" ht="13.2" hidden="false" customHeight="false" outlineLevel="0" collapsed="false">
      <c r="A1" s="318"/>
      <c r="B1" s="319" t="s">
        <v>989</v>
      </c>
      <c r="C1" s="320" t="s">
        <v>195</v>
      </c>
      <c r="D1" s="321" t="s">
        <v>196</v>
      </c>
      <c r="E1" s="333" t="s">
        <v>197</v>
      </c>
    </row>
    <row r="2" customFormat="false" ht="13.2" hidden="false" customHeight="false" outlineLevel="0" collapsed="false">
      <c r="B2" s="327" t="s">
        <v>990</v>
      </c>
      <c r="C2" s="328"/>
      <c r="D2" s="328"/>
      <c r="E2" s="328"/>
    </row>
    <row r="3" customFormat="false" ht="13.2" hidden="false" customHeight="false" outlineLevel="0" collapsed="false">
      <c r="A3" s="54" t="n">
        <v>1</v>
      </c>
      <c r="B3" s="334" t="s">
        <v>232</v>
      </c>
      <c r="C3" s="334" t="s">
        <v>273</v>
      </c>
      <c r="D3" s="334" t="s">
        <v>522</v>
      </c>
      <c r="E3" s="274" t="n">
        <v>2014</v>
      </c>
    </row>
    <row r="4" customFormat="false" ht="13.2" hidden="false" customHeight="false" outlineLevel="0" collapsed="false">
      <c r="A4" s="54" t="n">
        <v>2</v>
      </c>
      <c r="B4" s="334" t="s">
        <v>289</v>
      </c>
      <c r="C4" s="334" t="s">
        <v>290</v>
      </c>
      <c r="D4" s="334" t="s">
        <v>291</v>
      </c>
      <c r="E4" s="274" t="n">
        <v>2014</v>
      </c>
    </row>
    <row r="5" customFormat="false" ht="13.2" hidden="false" customHeight="false" outlineLevel="0" collapsed="false">
      <c r="A5" s="54" t="n">
        <v>3</v>
      </c>
      <c r="B5" s="353" t="s">
        <v>227</v>
      </c>
      <c r="C5" s="334" t="s">
        <v>228</v>
      </c>
      <c r="D5" s="334" t="s">
        <v>229</v>
      </c>
      <c r="E5" s="274" t="n">
        <v>2016</v>
      </c>
    </row>
    <row r="6" s="54" customFormat="true" ht="13.2" hidden="false" customHeight="false" outlineLevel="0" collapsed="false">
      <c r="B6" s="334"/>
      <c r="C6" s="334"/>
      <c r="D6" s="334"/>
      <c r="E6" s="274"/>
    </row>
    <row r="7" customFormat="false" ht="13.2" hidden="false" customHeight="false" outlineLevel="0" collapsed="false">
      <c r="B7" s="319" t="s">
        <v>991</v>
      </c>
      <c r="C7" s="320" t="s">
        <v>195</v>
      </c>
      <c r="D7" s="321" t="s">
        <v>196</v>
      </c>
      <c r="E7" s="333" t="s">
        <v>197</v>
      </c>
    </row>
    <row r="8" customFormat="false" ht="13.2" hidden="false" customHeight="false" outlineLevel="0" collapsed="false">
      <c r="B8" s="343" t="s">
        <v>992</v>
      </c>
      <c r="C8" s="344"/>
      <c r="D8" s="344"/>
      <c r="E8" s="344" t="n">
        <v>2020</v>
      </c>
    </row>
    <row r="9" customFormat="false" ht="13.2" hidden="false" customHeight="false" outlineLevel="0" collapsed="false">
      <c r="A9" s="54" t="n">
        <v>1</v>
      </c>
      <c r="B9" s="353" t="s">
        <v>320</v>
      </c>
      <c r="C9" s="334" t="s">
        <v>321</v>
      </c>
      <c r="D9" s="334" t="s">
        <v>851</v>
      </c>
      <c r="E9" s="274" t="n">
        <v>2015</v>
      </c>
      <c r="F9" s="54"/>
    </row>
    <row r="10" customFormat="false" ht="13.2" hidden="false" customHeight="false" outlineLevel="0" collapsed="false">
      <c r="A10" s="54" t="n">
        <v>2</v>
      </c>
      <c r="B10" s="353" t="s">
        <v>346</v>
      </c>
      <c r="C10" s="334" t="s">
        <v>347</v>
      </c>
      <c r="D10" s="334" t="s">
        <v>348</v>
      </c>
      <c r="E10" s="274" t="n">
        <v>2014</v>
      </c>
      <c r="F10" s="54"/>
    </row>
    <row r="11" customFormat="false" ht="14.4" hidden="false" customHeight="false" outlineLevel="0" collapsed="false">
      <c r="A11" s="54" t="n">
        <v>3</v>
      </c>
      <c r="B11" s="362" t="s">
        <v>350</v>
      </c>
      <c r="C11" s="334" t="s">
        <v>351</v>
      </c>
      <c r="D11" s="377" t="s">
        <v>348</v>
      </c>
      <c r="E11" s="334" t="n">
        <v>2016</v>
      </c>
      <c r="F11" s="54"/>
    </row>
    <row r="12" customFormat="false" ht="14.4" hidden="false" customHeight="false" outlineLevel="0" collapsed="false">
      <c r="A12" s="54" t="n">
        <v>4</v>
      </c>
      <c r="B12" s="362" t="s">
        <v>350</v>
      </c>
      <c r="C12" s="334" t="s">
        <v>353</v>
      </c>
      <c r="D12" s="377" t="s">
        <v>348</v>
      </c>
      <c r="E12" s="274" t="n">
        <v>2015</v>
      </c>
      <c r="F12" s="54"/>
    </row>
    <row r="13" customFormat="false" ht="13.2" hidden="false" customHeight="false" outlineLevel="0" collapsed="false">
      <c r="A13" s="54" t="n">
        <v>5</v>
      </c>
      <c r="B13" s="353" t="s">
        <v>377</v>
      </c>
      <c r="C13" s="334" t="s">
        <v>378</v>
      </c>
      <c r="D13" s="334" t="s">
        <v>279</v>
      </c>
      <c r="E13" s="274" t="n">
        <v>2014</v>
      </c>
      <c r="F13" s="54"/>
    </row>
    <row r="14" customFormat="false" ht="13.2" hidden="false" customHeight="false" outlineLevel="0" collapsed="false">
      <c r="A14" s="54" t="n">
        <v>6</v>
      </c>
      <c r="B14" s="353" t="s">
        <v>330</v>
      </c>
      <c r="C14" s="334" t="s">
        <v>275</v>
      </c>
      <c r="D14" s="334" t="s">
        <v>331</v>
      </c>
      <c r="E14" s="274" t="n">
        <v>2014</v>
      </c>
      <c r="F14" s="54"/>
    </row>
    <row r="15" customFormat="false" ht="13.2" hidden="false" customHeight="false" outlineLevel="0" collapsed="false">
      <c r="A15" s="54" t="n">
        <v>7</v>
      </c>
      <c r="B15" s="353" t="s">
        <v>860</v>
      </c>
      <c r="C15" s="334" t="s">
        <v>861</v>
      </c>
      <c r="D15" s="334" t="s">
        <v>294</v>
      </c>
      <c r="E15" s="274" t="n">
        <v>2016</v>
      </c>
      <c r="F15" s="54"/>
    </row>
    <row r="16" customFormat="false" ht="13.2" hidden="false" customHeight="false" outlineLevel="0" collapsed="false">
      <c r="A16" s="54" t="n">
        <v>8</v>
      </c>
      <c r="B16" s="353" t="s">
        <v>232</v>
      </c>
      <c r="C16" s="334" t="s">
        <v>233</v>
      </c>
      <c r="D16" s="334" t="s">
        <v>522</v>
      </c>
      <c r="E16" s="54" t="n">
        <v>2016</v>
      </c>
      <c r="F16" s="54"/>
    </row>
    <row r="17" customFormat="false" ht="13.2" hidden="false" customHeight="false" outlineLevel="0" collapsed="false">
      <c r="A17" s="54" t="n">
        <v>9</v>
      </c>
      <c r="B17" s="353" t="s">
        <v>366</v>
      </c>
      <c r="C17" s="334" t="s">
        <v>367</v>
      </c>
      <c r="D17" s="334" t="s">
        <v>238</v>
      </c>
      <c r="E17" s="274" t="n">
        <v>2014</v>
      </c>
      <c r="F17" s="54"/>
    </row>
    <row r="18" customFormat="false" ht="13.2" hidden="false" customHeight="false" outlineLevel="0" collapsed="false">
      <c r="A18" s="54" t="n">
        <v>10</v>
      </c>
      <c r="B18" s="353" t="s">
        <v>268</v>
      </c>
      <c r="C18" s="334" t="s">
        <v>619</v>
      </c>
      <c r="D18" s="334" t="s">
        <v>238</v>
      </c>
      <c r="E18" s="274" t="n">
        <v>2016</v>
      </c>
      <c r="F18" s="54"/>
    </row>
    <row r="19" customFormat="false" ht="13.2" hidden="false" customHeight="false" outlineLevel="0" collapsed="false">
      <c r="A19" s="54" t="n">
        <v>11</v>
      </c>
      <c r="B19" s="353" t="s">
        <v>341</v>
      </c>
      <c r="C19" s="334" t="s">
        <v>342</v>
      </c>
      <c r="D19" s="334" t="s">
        <v>343</v>
      </c>
      <c r="E19" s="274" t="n">
        <v>2015</v>
      </c>
      <c r="F19" s="54"/>
    </row>
    <row r="20" customFormat="false" ht="13.2" hidden="false" customHeight="false" outlineLevel="0" collapsed="false">
      <c r="A20" s="54" t="n">
        <v>12</v>
      </c>
      <c r="B20" s="353" t="s">
        <v>358</v>
      </c>
      <c r="C20" s="334" t="s">
        <v>359</v>
      </c>
      <c r="D20" s="334" t="s">
        <v>300</v>
      </c>
      <c r="E20" s="274" t="n">
        <v>2015</v>
      </c>
      <c r="F20" s="54"/>
    </row>
    <row r="21" customFormat="false" ht="13.2" hidden="false" customHeight="false" outlineLevel="0" collapsed="false">
      <c r="A21" s="54" t="n">
        <v>13</v>
      </c>
      <c r="B21" s="353" t="s">
        <v>311</v>
      </c>
      <c r="C21" s="334" t="s">
        <v>260</v>
      </c>
      <c r="D21" s="334" t="s">
        <v>312</v>
      </c>
      <c r="E21" s="274" t="n">
        <v>2014</v>
      </c>
      <c r="F21" s="54"/>
    </row>
    <row r="22" customFormat="false" ht="13.2" hidden="false" customHeight="false" outlineLevel="0" collapsed="false">
      <c r="A22" s="54" t="n">
        <v>14</v>
      </c>
      <c r="B22" s="353" t="s">
        <v>380</v>
      </c>
      <c r="C22" s="334" t="s">
        <v>381</v>
      </c>
      <c r="D22" s="334" t="s">
        <v>234</v>
      </c>
      <c r="E22" s="274" t="n">
        <v>2015</v>
      </c>
      <c r="F22" s="54"/>
    </row>
    <row r="23" customFormat="false" ht="13.2" hidden="false" customHeight="false" outlineLevel="0" collapsed="false">
      <c r="A23" s="54" t="n">
        <v>15</v>
      </c>
      <c r="B23" s="353" t="s">
        <v>327</v>
      </c>
      <c r="C23" s="334" t="s">
        <v>328</v>
      </c>
      <c r="D23" s="334" t="s">
        <v>257</v>
      </c>
      <c r="E23" s="274" t="n">
        <v>2014</v>
      </c>
      <c r="F23" s="54"/>
    </row>
    <row r="24" customFormat="false" ht="13.2" hidden="false" customHeight="false" outlineLevel="0" collapsed="false">
      <c r="A24" s="54" t="n">
        <v>16</v>
      </c>
      <c r="B24" s="353" t="s">
        <v>255</v>
      </c>
      <c r="C24" s="334" t="s">
        <v>256</v>
      </c>
      <c r="D24" s="334" t="s">
        <v>257</v>
      </c>
      <c r="E24" s="274" t="n">
        <v>2015</v>
      </c>
      <c r="F24" s="54"/>
    </row>
    <row r="25" customFormat="false" ht="13.2" hidden="false" customHeight="false" outlineLevel="0" collapsed="false">
      <c r="A25" s="54" t="n">
        <v>17</v>
      </c>
      <c r="B25" s="353" t="s">
        <v>338</v>
      </c>
      <c r="C25" s="334" t="s">
        <v>339</v>
      </c>
      <c r="D25" s="334" t="s">
        <v>265</v>
      </c>
      <c r="E25" s="274" t="n">
        <v>2015</v>
      </c>
      <c r="F25" s="54"/>
    </row>
    <row r="26" customFormat="false" ht="13.2" hidden="false" customHeight="false" outlineLevel="0" collapsed="false">
      <c r="A26" s="54" t="n">
        <v>18</v>
      </c>
      <c r="B26" s="353" t="s">
        <v>263</v>
      </c>
      <c r="C26" s="334" t="s">
        <v>264</v>
      </c>
      <c r="D26" s="334" t="s">
        <v>265</v>
      </c>
      <c r="E26" s="274" t="n">
        <v>2016</v>
      </c>
      <c r="F26" s="54"/>
    </row>
    <row r="27" customFormat="false" ht="13.2" hidden="false" customHeight="false" outlineLevel="0" collapsed="false">
      <c r="A27" s="54" t="n">
        <v>19</v>
      </c>
      <c r="B27" s="353" t="s">
        <v>335</v>
      </c>
      <c r="C27" s="334" t="s">
        <v>336</v>
      </c>
      <c r="D27" s="334" t="s">
        <v>276</v>
      </c>
      <c r="E27" s="274" t="n">
        <v>2015</v>
      </c>
      <c r="F27" s="54"/>
    </row>
    <row r="28" s="54" customFormat="true" ht="13.2" hidden="false" customHeight="false" outlineLevel="0" collapsed="false">
      <c r="B28" s="334"/>
      <c r="C28" s="334"/>
      <c r="D28" s="334"/>
    </row>
    <row r="29" customFormat="false" ht="13.2" hidden="false" customHeight="false" outlineLevel="0" collapsed="false">
      <c r="B29" s="319" t="s">
        <v>993</v>
      </c>
      <c r="C29" s="320" t="s">
        <v>195</v>
      </c>
      <c r="D29" s="321" t="s">
        <v>196</v>
      </c>
      <c r="E29" s="333" t="s">
        <v>197</v>
      </c>
    </row>
    <row r="30" customFormat="false" ht="13.2" hidden="false" customHeight="false" outlineLevel="0" collapsed="false">
      <c r="B30" s="327" t="s">
        <v>384</v>
      </c>
      <c r="C30" s="366"/>
      <c r="D30" s="366"/>
      <c r="E30" s="328"/>
    </row>
    <row r="31" customFormat="false" ht="13.2" hidden="false" customHeight="false" outlineLevel="0" collapsed="false">
      <c r="A31" s="54" t="n">
        <v>1</v>
      </c>
      <c r="B31" s="353" t="s">
        <v>320</v>
      </c>
      <c r="C31" s="334" t="s">
        <v>394</v>
      </c>
      <c r="D31" s="334" t="s">
        <v>851</v>
      </c>
      <c r="E31" s="334" t="n">
        <v>2013</v>
      </c>
    </row>
    <row r="32" customFormat="false" ht="13.2" hidden="false" customHeight="false" outlineLevel="0" collapsed="false">
      <c r="A32" s="54" t="n">
        <v>2</v>
      </c>
      <c r="B32" s="353" t="s">
        <v>396</v>
      </c>
      <c r="C32" s="334" t="s">
        <v>397</v>
      </c>
      <c r="D32" s="334" t="s">
        <v>279</v>
      </c>
      <c r="E32" s="274" t="n">
        <v>2013</v>
      </c>
    </row>
    <row r="33" customFormat="false" ht="13.2" hidden="false" customHeight="false" outlineLevel="0" collapsed="false">
      <c r="A33" s="54" t="n">
        <v>3</v>
      </c>
      <c r="B33" s="334" t="s">
        <v>409</v>
      </c>
      <c r="C33" s="334" t="s">
        <v>410</v>
      </c>
      <c r="D33" s="334" t="s">
        <v>294</v>
      </c>
      <c r="E33" s="274" t="n">
        <v>2012</v>
      </c>
    </row>
    <row r="34" customFormat="false" ht="13.2" hidden="false" customHeight="false" outlineLevel="0" collapsed="false">
      <c r="A34" s="54" t="n">
        <v>4</v>
      </c>
      <c r="B34" s="334" t="s">
        <v>388</v>
      </c>
      <c r="C34" s="334" t="s">
        <v>389</v>
      </c>
      <c r="D34" s="334" t="s">
        <v>238</v>
      </c>
      <c r="E34" s="274" t="n">
        <v>2012</v>
      </c>
    </row>
    <row r="35" customFormat="false" ht="13.2" hidden="false" customHeight="false" outlineLevel="0" collapsed="false">
      <c r="A35" s="54" t="n">
        <v>5</v>
      </c>
      <c r="B35" s="334" t="s">
        <v>403</v>
      </c>
      <c r="C35" s="334" t="s">
        <v>404</v>
      </c>
      <c r="D35" s="334" t="s">
        <v>322</v>
      </c>
      <c r="E35" s="274" t="n">
        <v>2012</v>
      </c>
    </row>
    <row r="36" customFormat="false" ht="13.2" hidden="false" customHeight="false" outlineLevel="0" collapsed="false">
      <c r="A36" s="54" t="n">
        <v>6</v>
      </c>
      <c r="B36" s="353" t="s">
        <v>390</v>
      </c>
      <c r="C36" s="334" t="s">
        <v>225</v>
      </c>
      <c r="D36" s="334" t="s">
        <v>257</v>
      </c>
      <c r="E36" s="274" t="n">
        <v>2013</v>
      </c>
    </row>
    <row r="37" customFormat="false" ht="13.2" hidden="false" customHeight="false" outlineLevel="0" collapsed="false">
      <c r="A37" s="54" t="n">
        <v>7</v>
      </c>
      <c r="B37" s="353" t="s">
        <v>412</v>
      </c>
      <c r="C37" s="334" t="s">
        <v>413</v>
      </c>
      <c r="D37" s="334" t="s">
        <v>257</v>
      </c>
      <c r="E37" s="274" t="n">
        <v>2013</v>
      </c>
    </row>
    <row r="38" customFormat="false" ht="13.2" hidden="false" customHeight="false" outlineLevel="0" collapsed="false">
      <c r="A38" s="54" t="n">
        <v>8</v>
      </c>
      <c r="B38" s="353" t="s">
        <v>415</v>
      </c>
      <c r="C38" s="334" t="s">
        <v>416</v>
      </c>
      <c r="D38" s="334" t="s">
        <v>257</v>
      </c>
      <c r="E38" s="274" t="n">
        <v>2013</v>
      </c>
      <c r="F38" s="54"/>
    </row>
    <row r="39" customFormat="false" ht="13.2" hidden="false" customHeight="false" outlineLevel="0" collapsed="false">
      <c r="A39" s="54" t="n">
        <v>9</v>
      </c>
      <c r="B39" s="334" t="s">
        <v>438</v>
      </c>
      <c r="C39" s="334" t="s">
        <v>402</v>
      </c>
      <c r="D39" s="334" t="s">
        <v>257</v>
      </c>
      <c r="E39" s="274" t="n">
        <v>2012</v>
      </c>
    </row>
    <row r="40" customFormat="false" ht="13.2" hidden="false" customHeight="false" outlineLevel="0" collapsed="false">
      <c r="A40" s="54" t="n">
        <v>10</v>
      </c>
      <c r="B40" s="353" t="s">
        <v>417</v>
      </c>
      <c r="C40" s="334" t="s">
        <v>418</v>
      </c>
      <c r="D40" s="334" t="s">
        <v>248</v>
      </c>
      <c r="E40" s="274" t="n">
        <v>2013</v>
      </c>
    </row>
    <row r="41" customFormat="false" ht="13.2" hidden="false" customHeight="false" outlineLevel="0" collapsed="false">
      <c r="A41" s="54" t="n">
        <v>11</v>
      </c>
      <c r="B41" s="334" t="s">
        <v>420</v>
      </c>
      <c r="C41" s="334" t="s">
        <v>421</v>
      </c>
      <c r="D41" s="334" t="s">
        <v>248</v>
      </c>
      <c r="E41" s="274" t="n">
        <v>2012</v>
      </c>
      <c r="F41" s="54"/>
    </row>
    <row r="42" customFormat="false" ht="13.2" hidden="false" customHeight="false" outlineLevel="0" collapsed="false">
      <c r="A42" s="54" t="n">
        <v>12</v>
      </c>
      <c r="B42" s="353" t="s">
        <v>436</v>
      </c>
      <c r="C42" s="334" t="s">
        <v>437</v>
      </c>
      <c r="D42" s="334" t="s">
        <v>248</v>
      </c>
      <c r="E42" s="54" t="n">
        <v>2013</v>
      </c>
      <c r="F42" s="54"/>
    </row>
    <row r="43" customFormat="false" ht="13.2" hidden="false" customHeight="false" outlineLevel="0" collapsed="false">
      <c r="A43" s="54" t="n">
        <v>13</v>
      </c>
      <c r="B43" s="334" t="s">
        <v>452</v>
      </c>
      <c r="C43" s="334" t="s">
        <v>453</v>
      </c>
      <c r="D43" s="334" t="s">
        <v>248</v>
      </c>
      <c r="E43" s="274" t="n">
        <v>2012</v>
      </c>
    </row>
    <row r="44" customFormat="false" ht="13.2" hidden="false" customHeight="false" outlineLevel="0" collapsed="false">
      <c r="A44" s="54" t="n">
        <v>14</v>
      </c>
      <c r="B44" s="334" t="s">
        <v>399</v>
      </c>
      <c r="C44" s="334" t="s">
        <v>400</v>
      </c>
      <c r="D44" s="334" t="s">
        <v>265</v>
      </c>
      <c r="E44" s="274" t="n">
        <v>2012</v>
      </c>
    </row>
    <row r="45" customFormat="false" ht="13.2" hidden="false" customHeight="false" outlineLevel="0" collapsed="false">
      <c r="A45" s="54" t="n">
        <v>15</v>
      </c>
      <c r="B45" s="334" t="s">
        <v>426</v>
      </c>
      <c r="C45" s="334" t="s">
        <v>427</v>
      </c>
      <c r="D45" s="334" t="s">
        <v>318</v>
      </c>
      <c r="E45" s="274" t="n">
        <v>2012</v>
      </c>
    </row>
    <row r="46" s="54" customFormat="true" ht="13.2" hidden="false" customHeight="false" outlineLevel="0" collapsed="false">
      <c r="A46" s="54" t="n">
        <v>16</v>
      </c>
      <c r="B46" s="353" t="s">
        <v>449</v>
      </c>
      <c r="C46" s="334" t="s">
        <v>450</v>
      </c>
      <c r="D46" s="334" t="s">
        <v>318</v>
      </c>
      <c r="E46" s="54" t="n">
        <v>2013</v>
      </c>
    </row>
    <row r="47" s="54" customFormat="true" ht="13.2" hidden="false" customHeight="false" outlineLevel="0" collapsed="false">
      <c r="A47" s="54" t="n">
        <v>17</v>
      </c>
      <c r="B47" s="353" t="s">
        <v>405</v>
      </c>
      <c r="C47" s="334" t="s">
        <v>406</v>
      </c>
      <c r="D47" s="334" t="s">
        <v>407</v>
      </c>
      <c r="E47" s="274" t="n">
        <v>2013</v>
      </c>
      <c r="F47" s="0"/>
    </row>
    <row r="48" s="54" customFormat="true" ht="13.2" hidden="false" customHeight="false" outlineLevel="0" collapsed="false">
      <c r="A48" s="54" t="n">
        <v>18</v>
      </c>
      <c r="B48" s="334" t="s">
        <v>252</v>
      </c>
      <c r="C48" s="334" t="s">
        <v>402</v>
      </c>
      <c r="D48" s="334" t="s">
        <v>229</v>
      </c>
      <c r="E48" s="274" t="n">
        <v>2012</v>
      </c>
    </row>
    <row r="49" s="54" customFormat="true" ht="13.2" hidden="false" customHeight="false" outlineLevel="0" collapsed="false">
      <c r="A49" s="54" t="n">
        <v>19</v>
      </c>
      <c r="B49" s="334" t="s">
        <v>227</v>
      </c>
      <c r="C49" s="334" t="s">
        <v>434</v>
      </c>
      <c r="D49" s="334" t="s">
        <v>229</v>
      </c>
      <c r="E49" s="274" t="n">
        <v>2012</v>
      </c>
      <c r="F49" s="0"/>
    </row>
    <row r="50" s="54" customFormat="true" ht="13.2" hidden="false" customHeight="false" outlineLevel="0" collapsed="false">
      <c r="A50" s="54" t="n">
        <v>20</v>
      </c>
      <c r="B50" s="353" t="s">
        <v>439</v>
      </c>
      <c r="C50" s="334" t="s">
        <v>440</v>
      </c>
      <c r="D50" s="334" t="s">
        <v>229</v>
      </c>
      <c r="E50" s="54" t="n">
        <v>2013</v>
      </c>
    </row>
    <row r="51" s="54" customFormat="true" ht="13.2" hidden="false" customHeight="false" outlineLevel="0" collapsed="false">
      <c r="A51" s="54" t="n">
        <v>21</v>
      </c>
      <c r="B51" s="334" t="s">
        <v>446</v>
      </c>
      <c r="C51" s="334" t="s">
        <v>447</v>
      </c>
      <c r="D51" s="334" t="s">
        <v>276</v>
      </c>
      <c r="E51" s="274" t="n">
        <v>2012</v>
      </c>
      <c r="F51" s="0"/>
    </row>
    <row r="52" s="54" customFormat="true" ht="13.2" hidden="false" customHeight="false" outlineLevel="0" collapsed="false">
      <c r="B52" s="334"/>
      <c r="C52" s="334"/>
      <c r="D52" s="334"/>
    </row>
    <row r="53" customFormat="false" ht="13.2" hidden="false" customHeight="false" outlineLevel="0" collapsed="false">
      <c r="B53" s="319" t="s">
        <v>994</v>
      </c>
      <c r="C53" s="320" t="s">
        <v>195</v>
      </c>
      <c r="D53" s="321" t="s">
        <v>196</v>
      </c>
      <c r="E53" s="333" t="s">
        <v>197</v>
      </c>
    </row>
    <row r="54" customFormat="false" ht="13.2" hidden="false" customHeight="false" outlineLevel="0" collapsed="false">
      <c r="B54" s="343" t="s">
        <v>878</v>
      </c>
      <c r="C54" s="344"/>
      <c r="D54" s="344"/>
      <c r="E54" s="344"/>
    </row>
    <row r="55" customFormat="false" ht="13.2" hidden="false" customHeight="false" outlineLevel="0" collapsed="false">
      <c r="A55" s="54" t="n">
        <v>1</v>
      </c>
      <c r="B55" s="354" t="s">
        <v>546</v>
      </c>
      <c r="C55" s="354" t="s">
        <v>547</v>
      </c>
      <c r="D55" s="354" t="s">
        <v>348</v>
      </c>
      <c r="E55" s="233" t="n">
        <v>2012</v>
      </c>
    </row>
    <row r="56" customFormat="false" ht="13.2" hidden="false" customHeight="false" outlineLevel="0" collapsed="false">
      <c r="A56" s="54" t="n">
        <v>2</v>
      </c>
      <c r="B56" s="353" t="s">
        <v>495</v>
      </c>
      <c r="C56" s="334" t="s">
        <v>260</v>
      </c>
      <c r="D56" s="334" t="s">
        <v>279</v>
      </c>
      <c r="E56" s="274" t="n">
        <v>2013</v>
      </c>
    </row>
    <row r="57" customFormat="false" ht="13.2" hidden="false" customHeight="false" outlineLevel="0" collapsed="false">
      <c r="A57" s="54" t="n">
        <v>3</v>
      </c>
      <c r="B57" s="354" t="s">
        <v>496</v>
      </c>
      <c r="C57" s="354" t="s">
        <v>497</v>
      </c>
      <c r="D57" s="354" t="s">
        <v>279</v>
      </c>
      <c r="E57" s="233" t="n">
        <v>2012</v>
      </c>
    </row>
    <row r="58" customFormat="false" ht="13.2" hidden="false" customHeight="false" outlineLevel="0" collapsed="false">
      <c r="A58" s="54" t="n">
        <v>4</v>
      </c>
      <c r="B58" s="353" t="s">
        <v>534</v>
      </c>
      <c r="C58" s="334" t="s">
        <v>535</v>
      </c>
      <c r="D58" s="334" t="s">
        <v>279</v>
      </c>
      <c r="E58" s="274" t="n">
        <v>2013</v>
      </c>
    </row>
    <row r="59" customFormat="false" ht="13.2" hidden="false" customHeight="false" outlineLevel="0" collapsed="false">
      <c r="A59" s="54" t="n">
        <v>5</v>
      </c>
      <c r="B59" s="353" t="s">
        <v>503</v>
      </c>
      <c r="C59" s="334" t="s">
        <v>504</v>
      </c>
      <c r="D59" s="334" t="s">
        <v>223</v>
      </c>
      <c r="E59" s="274" t="n">
        <v>2013</v>
      </c>
    </row>
    <row r="60" customFormat="false" ht="13.2" hidden="false" customHeight="false" outlineLevel="0" collapsed="false">
      <c r="A60" s="54" t="n">
        <v>6</v>
      </c>
      <c r="B60" s="353" t="s">
        <v>514</v>
      </c>
      <c r="C60" s="334" t="s">
        <v>515</v>
      </c>
      <c r="D60" s="334" t="s">
        <v>223</v>
      </c>
      <c r="E60" s="274" t="n">
        <v>2013</v>
      </c>
    </row>
    <row r="61" customFormat="false" ht="13.2" hidden="false" customHeight="false" outlineLevel="0" collapsed="false">
      <c r="A61" s="54" t="n">
        <v>7</v>
      </c>
      <c r="B61" s="354" t="s">
        <v>472</v>
      </c>
      <c r="C61" s="354" t="s">
        <v>473</v>
      </c>
      <c r="D61" s="354" t="s">
        <v>294</v>
      </c>
      <c r="E61" s="233" t="n">
        <v>2012</v>
      </c>
    </row>
    <row r="62" customFormat="false" ht="13.2" hidden="false" customHeight="false" outlineLevel="0" collapsed="false">
      <c r="A62" s="54" t="n">
        <v>8</v>
      </c>
      <c r="B62" s="354" t="s">
        <v>538</v>
      </c>
      <c r="C62" s="354" t="s">
        <v>247</v>
      </c>
      <c r="D62" s="354" t="s">
        <v>522</v>
      </c>
      <c r="E62" s="54" t="n">
        <v>2012</v>
      </c>
    </row>
    <row r="63" customFormat="false" ht="13.2" hidden="false" customHeight="false" outlineLevel="0" collapsed="false">
      <c r="A63" s="54" t="n">
        <v>9</v>
      </c>
      <c r="B63" s="353" t="s">
        <v>562</v>
      </c>
      <c r="C63" s="334" t="s">
        <v>247</v>
      </c>
      <c r="D63" s="334" t="s">
        <v>522</v>
      </c>
      <c r="E63" s="274" t="n">
        <v>2013</v>
      </c>
    </row>
    <row r="64" customFormat="false" ht="13.2" hidden="false" customHeight="false" outlineLevel="0" collapsed="false">
      <c r="A64" s="54" t="n">
        <v>10</v>
      </c>
      <c r="B64" s="354" t="s">
        <v>501</v>
      </c>
      <c r="C64" s="354" t="s">
        <v>502</v>
      </c>
      <c r="D64" s="354" t="s">
        <v>238</v>
      </c>
      <c r="E64" s="233" t="n">
        <v>2012</v>
      </c>
    </row>
    <row r="65" customFormat="false" ht="13.2" hidden="false" customHeight="false" outlineLevel="0" collapsed="false">
      <c r="A65" s="54" t="n">
        <v>11</v>
      </c>
      <c r="B65" s="354" t="s">
        <v>563</v>
      </c>
      <c r="C65" s="354" t="s">
        <v>564</v>
      </c>
      <c r="D65" s="354" t="s">
        <v>238</v>
      </c>
      <c r="E65" s="233" t="n">
        <v>2012</v>
      </c>
    </row>
    <row r="66" customFormat="false" ht="13.2" hidden="false" customHeight="false" outlineLevel="0" collapsed="false">
      <c r="A66" s="54" t="n">
        <v>12</v>
      </c>
      <c r="B66" s="353" t="s">
        <v>862</v>
      </c>
      <c r="C66" s="334" t="s">
        <v>260</v>
      </c>
      <c r="D66" s="334" t="s">
        <v>300</v>
      </c>
      <c r="E66" s="274" t="n">
        <v>2013</v>
      </c>
    </row>
    <row r="67" customFormat="false" ht="13.2" hidden="false" customHeight="false" outlineLevel="0" collapsed="false">
      <c r="A67" s="54" t="n">
        <v>13</v>
      </c>
      <c r="B67" s="354" t="s">
        <v>459</v>
      </c>
      <c r="C67" s="354" t="s">
        <v>460</v>
      </c>
      <c r="D67" s="354" t="s">
        <v>300</v>
      </c>
      <c r="E67" s="233" t="n">
        <v>2012</v>
      </c>
    </row>
    <row r="68" customFormat="false" ht="13.2" hidden="false" customHeight="false" outlineLevel="0" collapsed="false">
      <c r="A68" s="54" t="n">
        <v>14</v>
      </c>
      <c r="B68" s="354" t="s">
        <v>358</v>
      </c>
      <c r="C68" s="354" t="s">
        <v>241</v>
      </c>
      <c r="D68" s="354" t="s">
        <v>300</v>
      </c>
      <c r="E68" s="233" t="n">
        <v>2012</v>
      </c>
    </row>
    <row r="69" customFormat="false" ht="13.2" hidden="false" customHeight="false" outlineLevel="0" collapsed="false">
      <c r="A69" s="54" t="n">
        <v>15</v>
      </c>
      <c r="B69" s="354" t="s">
        <v>554</v>
      </c>
      <c r="C69" s="354" t="s">
        <v>555</v>
      </c>
      <c r="D69" s="354" t="s">
        <v>300</v>
      </c>
      <c r="E69" s="233" t="n">
        <v>2012</v>
      </c>
    </row>
    <row r="70" customFormat="false" ht="13.2" hidden="false" customHeight="false" outlineLevel="0" collapsed="false">
      <c r="A70" s="54" t="n">
        <v>16</v>
      </c>
      <c r="B70" s="354" t="s">
        <v>484</v>
      </c>
      <c r="C70" s="354" t="s">
        <v>462</v>
      </c>
      <c r="D70" s="354" t="s">
        <v>322</v>
      </c>
      <c r="E70" s="233" t="n">
        <v>2012</v>
      </c>
    </row>
    <row r="71" customFormat="false" ht="13.2" hidden="false" customHeight="false" outlineLevel="0" collapsed="false">
      <c r="A71" s="54" t="n">
        <v>17</v>
      </c>
      <c r="B71" s="353" t="s">
        <v>549</v>
      </c>
      <c r="C71" s="334" t="s">
        <v>550</v>
      </c>
      <c r="D71" s="334" t="s">
        <v>322</v>
      </c>
      <c r="E71" s="274" t="n">
        <v>2013</v>
      </c>
    </row>
    <row r="72" customFormat="false" ht="13.2" hidden="false" customHeight="false" outlineLevel="0" collapsed="false">
      <c r="A72" s="54" t="n">
        <v>18</v>
      </c>
      <c r="B72" s="353" t="s">
        <v>506</v>
      </c>
      <c r="C72" s="334" t="s">
        <v>507</v>
      </c>
      <c r="D72" s="334" t="s">
        <v>234</v>
      </c>
      <c r="E72" s="274" t="n">
        <v>2013</v>
      </c>
    </row>
    <row r="73" customFormat="false" ht="13.2" hidden="false" customHeight="false" outlineLevel="0" collapsed="false">
      <c r="A73" s="54" t="n">
        <v>19</v>
      </c>
      <c r="B73" s="354" t="s">
        <v>568</v>
      </c>
      <c r="C73" s="354" t="s">
        <v>569</v>
      </c>
      <c r="D73" s="354" t="s">
        <v>234</v>
      </c>
      <c r="E73" s="233" t="n">
        <v>2012</v>
      </c>
    </row>
    <row r="74" customFormat="false" ht="13.2" hidden="false" customHeight="false" outlineLevel="0" collapsed="false">
      <c r="A74" s="54" t="n">
        <v>20</v>
      </c>
      <c r="B74" s="353" t="s">
        <v>224</v>
      </c>
      <c r="C74" s="334" t="s">
        <v>485</v>
      </c>
      <c r="D74" s="334" t="s">
        <v>257</v>
      </c>
      <c r="E74" s="274" t="n">
        <v>2013</v>
      </c>
    </row>
    <row r="75" customFormat="false" ht="13.2" hidden="false" customHeight="false" outlineLevel="0" collapsed="false">
      <c r="A75" s="54" t="n">
        <v>21</v>
      </c>
      <c r="B75" s="353" t="s">
        <v>499</v>
      </c>
      <c r="C75" s="334" t="s">
        <v>500</v>
      </c>
      <c r="D75" s="334" t="s">
        <v>257</v>
      </c>
      <c r="E75" s="274" t="n">
        <v>2013</v>
      </c>
    </row>
    <row r="76" customFormat="false" ht="13.2" hidden="false" customHeight="false" outlineLevel="0" collapsed="false">
      <c r="A76" s="54" t="n">
        <v>22</v>
      </c>
      <c r="B76" s="354" t="s">
        <v>464</v>
      </c>
      <c r="C76" s="354" t="s">
        <v>465</v>
      </c>
      <c r="D76" s="354" t="s">
        <v>248</v>
      </c>
      <c r="E76" s="233" t="n">
        <v>2012</v>
      </c>
    </row>
    <row r="77" customFormat="false" ht="13.2" hidden="false" customHeight="false" outlineLevel="0" collapsed="false">
      <c r="A77" s="54" t="n">
        <v>23</v>
      </c>
      <c r="B77" s="353" t="s">
        <v>530</v>
      </c>
      <c r="C77" s="334" t="s">
        <v>531</v>
      </c>
      <c r="D77" s="334" t="s">
        <v>248</v>
      </c>
      <c r="E77" s="274" t="n">
        <v>2013</v>
      </c>
    </row>
    <row r="78" customFormat="false" ht="13.2" hidden="false" customHeight="false" outlineLevel="0" collapsed="false">
      <c r="A78" s="54" t="n">
        <v>24</v>
      </c>
      <c r="B78" s="354" t="s">
        <v>532</v>
      </c>
      <c r="C78" s="354" t="s">
        <v>462</v>
      </c>
      <c r="D78" s="354" t="s">
        <v>248</v>
      </c>
      <c r="E78" s="233" t="n">
        <v>2012</v>
      </c>
    </row>
    <row r="79" customFormat="false" ht="13.2" hidden="false" customHeight="false" outlineLevel="0" collapsed="false">
      <c r="A79" s="54" t="n">
        <v>25</v>
      </c>
      <c r="B79" s="353" t="s">
        <v>540</v>
      </c>
      <c r="C79" s="334" t="s">
        <v>541</v>
      </c>
      <c r="D79" s="334" t="s">
        <v>248</v>
      </c>
      <c r="E79" s="274" t="n">
        <v>2013</v>
      </c>
    </row>
    <row r="80" customFormat="false" ht="13.2" hidden="false" customHeight="false" outlineLevel="0" collapsed="false">
      <c r="A80" s="54" t="n">
        <v>26</v>
      </c>
      <c r="B80" s="354" t="s">
        <v>557</v>
      </c>
      <c r="C80" s="354" t="s">
        <v>512</v>
      </c>
      <c r="D80" s="354" t="s">
        <v>265</v>
      </c>
      <c r="E80" s="233" t="n">
        <v>2012</v>
      </c>
    </row>
    <row r="81" customFormat="false" ht="13.2" hidden="false" customHeight="false" outlineLevel="0" collapsed="false">
      <c r="A81" s="54" t="n">
        <v>27</v>
      </c>
      <c r="B81" s="353" t="s">
        <v>576</v>
      </c>
      <c r="C81" s="334" t="s">
        <v>577</v>
      </c>
      <c r="D81" s="334" t="s">
        <v>265</v>
      </c>
      <c r="E81" s="274" t="n">
        <v>2013</v>
      </c>
    </row>
    <row r="82" customFormat="false" ht="13.2" hidden="false" customHeight="false" outlineLevel="0" collapsed="false">
      <c r="A82" s="54" t="n">
        <v>28</v>
      </c>
      <c r="B82" s="353" t="s">
        <v>475</v>
      </c>
      <c r="C82" s="334" t="s">
        <v>476</v>
      </c>
      <c r="D82" s="334" t="s">
        <v>318</v>
      </c>
      <c r="E82" s="274" t="n">
        <v>2013</v>
      </c>
    </row>
    <row r="83" customFormat="false" ht="13.2" hidden="false" customHeight="false" outlineLevel="0" collapsed="false">
      <c r="A83" s="54" t="n">
        <v>29</v>
      </c>
      <c r="B83" s="354" t="s">
        <v>491</v>
      </c>
      <c r="C83" s="354" t="s">
        <v>492</v>
      </c>
      <c r="D83" s="354" t="s">
        <v>493</v>
      </c>
      <c r="E83" s="233" t="n">
        <v>2012</v>
      </c>
    </row>
    <row r="84" customFormat="false" ht="13.2" hidden="false" customHeight="false" outlineLevel="0" collapsed="false">
      <c r="A84" s="54" t="n">
        <v>30</v>
      </c>
      <c r="B84" s="354" t="s">
        <v>527</v>
      </c>
      <c r="C84" s="354" t="s">
        <v>528</v>
      </c>
      <c r="D84" s="354" t="s">
        <v>493</v>
      </c>
      <c r="E84" s="233" t="n">
        <v>2012</v>
      </c>
    </row>
    <row r="85" s="54" customFormat="true" ht="13.2" hidden="false" customHeight="false" outlineLevel="0" collapsed="false">
      <c r="A85" s="54" t="n">
        <v>31</v>
      </c>
      <c r="B85" s="354" t="s">
        <v>565</v>
      </c>
      <c r="C85" s="354" t="s">
        <v>566</v>
      </c>
      <c r="D85" s="354" t="s">
        <v>493</v>
      </c>
      <c r="E85" s="233" t="n">
        <v>2012</v>
      </c>
    </row>
    <row r="86" s="54" customFormat="true" ht="13.2" hidden="false" customHeight="false" outlineLevel="0" collapsed="false">
      <c r="A86" s="54" t="n">
        <v>32</v>
      </c>
      <c r="B86" s="354" t="s">
        <v>487</v>
      </c>
      <c r="C86" s="354" t="s">
        <v>488</v>
      </c>
      <c r="D86" s="354" t="s">
        <v>489</v>
      </c>
      <c r="E86" s="233" t="n">
        <v>2012</v>
      </c>
    </row>
    <row r="87" s="54" customFormat="true" ht="13.2" hidden="false" customHeight="false" outlineLevel="0" collapsed="false">
      <c r="A87" s="54" t="n">
        <v>33</v>
      </c>
      <c r="B87" s="353" t="s">
        <v>516</v>
      </c>
      <c r="C87" s="334" t="s">
        <v>517</v>
      </c>
      <c r="D87" s="334" t="s">
        <v>291</v>
      </c>
      <c r="E87" s="274" t="n">
        <v>2013</v>
      </c>
    </row>
    <row r="88" s="54" customFormat="true" ht="13.2" hidden="false" customHeight="false" outlineLevel="0" collapsed="false">
      <c r="A88" s="54" t="n">
        <v>34</v>
      </c>
      <c r="B88" s="354" t="s">
        <v>524</v>
      </c>
      <c r="C88" s="354" t="s">
        <v>525</v>
      </c>
      <c r="D88" s="354" t="s">
        <v>291</v>
      </c>
      <c r="E88" s="233" t="n">
        <v>2012</v>
      </c>
    </row>
    <row r="89" s="54" customFormat="true" ht="13.2" hidden="false" customHeight="false" outlineLevel="0" collapsed="false">
      <c r="A89" s="54" t="n">
        <v>35</v>
      </c>
      <c r="B89" s="354" t="s">
        <v>552</v>
      </c>
      <c r="C89" s="354" t="s">
        <v>507</v>
      </c>
      <c r="D89" s="354" t="s">
        <v>291</v>
      </c>
      <c r="E89" s="233" t="n">
        <v>2012</v>
      </c>
    </row>
    <row r="90" s="54" customFormat="true" ht="13.2" hidden="false" customHeight="false" outlineLevel="0" collapsed="false">
      <c r="A90" s="54" t="n">
        <v>36</v>
      </c>
      <c r="B90" s="354" t="s">
        <v>570</v>
      </c>
      <c r="C90" s="354" t="s">
        <v>571</v>
      </c>
      <c r="D90" s="354" t="s">
        <v>291</v>
      </c>
      <c r="E90" s="233" t="n">
        <v>2012</v>
      </c>
    </row>
    <row r="91" s="54" customFormat="true" ht="13.2" hidden="false" customHeight="false" outlineLevel="0" collapsed="false">
      <c r="A91" s="54" t="n">
        <v>37</v>
      </c>
      <c r="B91" s="353" t="s">
        <v>573</v>
      </c>
      <c r="C91" s="334" t="s">
        <v>574</v>
      </c>
      <c r="D91" s="334" t="s">
        <v>229</v>
      </c>
      <c r="E91" s="274" t="n">
        <v>2013</v>
      </c>
    </row>
    <row r="92" s="54" customFormat="true" ht="13.2" hidden="false" customHeight="false" outlineLevel="0" collapsed="false">
      <c r="A92" s="54" t="n">
        <v>38</v>
      </c>
      <c r="B92" s="354" t="s">
        <v>467</v>
      </c>
      <c r="C92" s="354" t="s">
        <v>468</v>
      </c>
      <c r="D92" s="354" t="s">
        <v>276</v>
      </c>
      <c r="E92" s="233" t="n">
        <v>2012</v>
      </c>
    </row>
    <row r="93" s="54" customFormat="true" ht="13.2" hidden="false" customHeight="false" outlineLevel="0" collapsed="false">
      <c r="A93" s="54" t="n">
        <v>39</v>
      </c>
      <c r="B93" s="353" t="s">
        <v>469</v>
      </c>
      <c r="C93" s="334" t="s">
        <v>470</v>
      </c>
      <c r="D93" s="334" t="s">
        <v>276</v>
      </c>
      <c r="E93" s="274" t="n">
        <v>2013</v>
      </c>
    </row>
    <row r="94" s="54" customFormat="true" ht="13.2" hidden="false" customHeight="false" outlineLevel="0" collapsed="false">
      <c r="A94" s="54" t="n">
        <v>40</v>
      </c>
      <c r="B94" s="353" t="s">
        <v>509</v>
      </c>
      <c r="C94" s="334" t="s">
        <v>373</v>
      </c>
      <c r="D94" s="334" t="s">
        <v>276</v>
      </c>
      <c r="E94" s="274" t="n">
        <v>2013</v>
      </c>
    </row>
    <row r="95" s="54" customFormat="true" ht="13.2" hidden="false" customHeight="false" outlineLevel="0" collapsed="false">
      <c r="B95" s="354"/>
      <c r="C95" s="354"/>
      <c r="D95" s="354"/>
      <c r="E95" s="233"/>
    </row>
    <row r="96" s="54" customFormat="true" ht="13.2" hidden="false" customHeight="false" outlineLevel="0" collapsed="false">
      <c r="B96" s="319" t="s">
        <v>995</v>
      </c>
      <c r="C96" s="320" t="s">
        <v>195</v>
      </c>
      <c r="D96" s="321" t="s">
        <v>196</v>
      </c>
      <c r="E96" s="333" t="s">
        <v>197</v>
      </c>
    </row>
    <row r="97" customFormat="false" ht="13.2" hidden="false" customHeight="false" outlineLevel="0" collapsed="false">
      <c r="B97" s="327" t="s">
        <v>579</v>
      </c>
      <c r="C97" s="328"/>
      <c r="D97" s="328"/>
      <c r="E97" s="328"/>
    </row>
    <row r="98" customFormat="false" ht="13.2" hidden="false" customHeight="false" outlineLevel="0" collapsed="false">
      <c r="A98" s="54" t="n">
        <v>1</v>
      </c>
      <c r="B98" s="334" t="s">
        <v>593</v>
      </c>
      <c r="C98" s="334" t="s">
        <v>225</v>
      </c>
      <c r="D98" s="334" t="s">
        <v>348</v>
      </c>
      <c r="E98" s="274" t="n">
        <v>2010</v>
      </c>
    </row>
    <row r="99" customFormat="false" ht="13.2" hidden="false" customHeight="false" outlineLevel="0" collapsed="false">
      <c r="A99" s="54" t="n">
        <v>2</v>
      </c>
      <c r="B99" s="334" t="s">
        <v>583</v>
      </c>
      <c r="C99" s="334" t="s">
        <v>584</v>
      </c>
      <c r="D99" s="334" t="s">
        <v>300</v>
      </c>
      <c r="E99" s="274" t="n">
        <v>2010</v>
      </c>
    </row>
    <row r="100" customFormat="false" ht="13.2" hidden="false" customHeight="false" outlineLevel="0" collapsed="false">
      <c r="A100" s="54" t="n">
        <v>3</v>
      </c>
      <c r="B100" s="353" t="s">
        <v>581</v>
      </c>
      <c r="C100" s="334" t="s">
        <v>582</v>
      </c>
      <c r="D100" s="334" t="s">
        <v>312</v>
      </c>
      <c r="E100" s="274" t="n">
        <v>2011</v>
      </c>
    </row>
    <row r="101" customFormat="false" ht="13.2" hidden="false" customHeight="false" outlineLevel="0" collapsed="false">
      <c r="A101" s="54" t="n">
        <v>4</v>
      </c>
      <c r="B101" s="353" t="s">
        <v>586</v>
      </c>
      <c r="C101" s="334" t="s">
        <v>587</v>
      </c>
      <c r="D101" s="334" t="s">
        <v>265</v>
      </c>
      <c r="E101" s="274" t="n">
        <v>2011</v>
      </c>
    </row>
    <row r="102" customFormat="false" ht="13.2" hidden="false" customHeight="false" outlineLevel="0" collapsed="false">
      <c r="A102" s="54" t="n">
        <v>5</v>
      </c>
      <c r="B102" s="353" t="s">
        <v>591</v>
      </c>
      <c r="C102" s="334" t="s">
        <v>592</v>
      </c>
      <c r="D102" s="334" t="s">
        <v>265</v>
      </c>
      <c r="E102" s="274" t="n">
        <v>2011</v>
      </c>
    </row>
    <row r="103" customFormat="false" ht="13.2" hidden="false" customHeight="false" outlineLevel="0" collapsed="false">
      <c r="A103" s="54" t="n">
        <v>6</v>
      </c>
      <c r="B103" s="334" t="s">
        <v>467</v>
      </c>
      <c r="C103" s="334" t="s">
        <v>410</v>
      </c>
      <c r="D103" s="334" t="s">
        <v>276</v>
      </c>
      <c r="E103" s="274" t="n">
        <v>2010</v>
      </c>
    </row>
    <row r="104" customFormat="false" ht="13.2" hidden="false" customHeight="false" outlineLevel="0" collapsed="false">
      <c r="A104" s="54" t="n">
        <v>7</v>
      </c>
      <c r="B104" s="353" t="s">
        <v>589</v>
      </c>
      <c r="C104" s="334" t="s">
        <v>406</v>
      </c>
      <c r="D104" s="334" t="s">
        <v>276</v>
      </c>
      <c r="E104" s="274" t="n">
        <v>2011</v>
      </c>
    </row>
    <row r="105" s="54" customFormat="true" ht="13.2" hidden="false" customHeight="false" outlineLevel="0" collapsed="false"/>
    <row r="106" customFormat="false" ht="13.2" hidden="false" customHeight="false" outlineLevel="0" collapsed="false">
      <c r="B106" s="319" t="s">
        <v>996</v>
      </c>
      <c r="C106" s="320" t="s">
        <v>195</v>
      </c>
      <c r="D106" s="321" t="s">
        <v>196</v>
      </c>
      <c r="E106" s="333" t="s">
        <v>197</v>
      </c>
    </row>
    <row r="107" customFormat="false" ht="13.2" hidden="false" customHeight="false" outlineLevel="0" collapsed="false">
      <c r="B107" s="343" t="s">
        <v>598</v>
      </c>
      <c r="C107" s="344"/>
      <c r="D107" s="344"/>
      <c r="E107" s="344"/>
    </row>
    <row r="108" customFormat="false" ht="13.2" hidden="false" customHeight="false" outlineLevel="0" collapsed="false">
      <c r="A108" s="54" t="n">
        <v>1</v>
      </c>
      <c r="B108" s="334" t="s">
        <v>396</v>
      </c>
      <c r="C108" s="334" t="s">
        <v>369</v>
      </c>
      <c r="D108" s="334" t="s">
        <v>279</v>
      </c>
      <c r="E108" s="274" t="n">
        <v>2010</v>
      </c>
    </row>
    <row r="109" customFormat="false" ht="13.2" hidden="false" customHeight="false" outlineLevel="0" collapsed="false">
      <c r="A109" s="54" t="n">
        <v>2</v>
      </c>
      <c r="B109" s="359" t="s">
        <v>623</v>
      </c>
      <c r="C109" s="354" t="s">
        <v>624</v>
      </c>
      <c r="D109" s="354" t="s">
        <v>223</v>
      </c>
      <c r="E109" s="233" t="n">
        <v>2011</v>
      </c>
    </row>
    <row r="110" customFormat="false" ht="13.2" hidden="false" customHeight="false" outlineLevel="0" collapsed="false">
      <c r="A110" s="54" t="n">
        <v>3</v>
      </c>
      <c r="B110" s="359" t="s">
        <v>630</v>
      </c>
      <c r="C110" s="354" t="s">
        <v>260</v>
      </c>
      <c r="D110" s="354" t="s">
        <v>223</v>
      </c>
      <c r="E110" s="233" t="n">
        <v>2011</v>
      </c>
    </row>
    <row r="111" customFormat="false" ht="13.2" hidden="false" customHeight="false" outlineLevel="0" collapsed="false">
      <c r="A111" s="54" t="n">
        <v>4</v>
      </c>
      <c r="B111" s="359" t="s">
        <v>685</v>
      </c>
      <c r="C111" s="354" t="s">
        <v>492</v>
      </c>
      <c r="D111" s="354" t="s">
        <v>223</v>
      </c>
      <c r="E111" s="233" t="n">
        <v>2011</v>
      </c>
    </row>
    <row r="112" customFormat="false" ht="13.2" hidden="false" customHeight="false" outlineLevel="0" collapsed="false">
      <c r="A112" s="54" t="n">
        <v>5</v>
      </c>
      <c r="B112" s="334" t="s">
        <v>409</v>
      </c>
      <c r="C112" s="334" t="s">
        <v>634</v>
      </c>
      <c r="D112" s="334" t="s">
        <v>294</v>
      </c>
      <c r="E112" s="274" t="n">
        <v>2010</v>
      </c>
    </row>
    <row r="113" customFormat="false" ht="13.2" hidden="false" customHeight="false" outlineLevel="0" collapsed="false">
      <c r="A113" s="54" t="n">
        <v>6</v>
      </c>
      <c r="B113" s="359" t="s">
        <v>426</v>
      </c>
      <c r="C113" s="354" t="s">
        <v>666</v>
      </c>
      <c r="D113" s="354" t="s">
        <v>294</v>
      </c>
      <c r="E113" s="233" t="n">
        <v>2011</v>
      </c>
    </row>
    <row r="114" customFormat="false" ht="13.2" hidden="false" customHeight="false" outlineLevel="0" collapsed="false">
      <c r="A114" s="54" t="n">
        <v>7</v>
      </c>
      <c r="B114" s="359" t="s">
        <v>632</v>
      </c>
      <c r="C114" s="354" t="s">
        <v>241</v>
      </c>
      <c r="D114" s="354" t="s">
        <v>522</v>
      </c>
      <c r="E114" s="233" t="n">
        <v>2011</v>
      </c>
    </row>
    <row r="115" customFormat="false" ht="13.2" hidden="false" customHeight="false" outlineLevel="0" collapsed="false">
      <c r="A115" s="54" t="n">
        <v>8</v>
      </c>
      <c r="B115" s="334" t="s">
        <v>659</v>
      </c>
      <c r="C115" s="334" t="s">
        <v>555</v>
      </c>
      <c r="D115" s="334" t="s">
        <v>522</v>
      </c>
      <c r="E115" s="274" t="n">
        <v>2010</v>
      </c>
    </row>
    <row r="116" customFormat="false" ht="13.2" hidden="false" customHeight="false" outlineLevel="0" collapsed="false">
      <c r="A116" s="54" t="n">
        <v>9</v>
      </c>
      <c r="B116" s="334" t="s">
        <v>617</v>
      </c>
      <c r="C116" s="334" t="s">
        <v>476</v>
      </c>
      <c r="D116" s="334" t="s">
        <v>238</v>
      </c>
      <c r="E116" s="274" t="n">
        <v>2010</v>
      </c>
    </row>
    <row r="117" customFormat="false" ht="13.2" hidden="false" customHeight="false" outlineLevel="0" collapsed="false">
      <c r="A117" s="54" t="n">
        <v>10</v>
      </c>
      <c r="B117" s="334" t="s">
        <v>663</v>
      </c>
      <c r="C117" s="334" t="s">
        <v>664</v>
      </c>
      <c r="D117" s="334" t="s">
        <v>238</v>
      </c>
      <c r="E117" s="334" t="n">
        <v>2010</v>
      </c>
    </row>
    <row r="118" customFormat="false" ht="13.2" hidden="false" customHeight="false" outlineLevel="0" collapsed="false">
      <c r="A118" s="54" t="n">
        <v>11</v>
      </c>
      <c r="B118" s="334" t="s">
        <v>691</v>
      </c>
      <c r="C118" s="334" t="s">
        <v>692</v>
      </c>
      <c r="D118" s="334" t="s">
        <v>238</v>
      </c>
      <c r="E118" s="274" t="n">
        <v>2010</v>
      </c>
    </row>
    <row r="119" customFormat="false" ht="13.2" hidden="false" customHeight="false" outlineLevel="0" collapsed="false">
      <c r="A119" s="54" t="n">
        <v>12</v>
      </c>
      <c r="B119" s="359" t="s">
        <v>669</v>
      </c>
      <c r="C119" s="354" t="s">
        <v>670</v>
      </c>
      <c r="D119" s="354" t="s">
        <v>343</v>
      </c>
      <c r="E119" s="233" t="n">
        <v>2011</v>
      </c>
    </row>
    <row r="120" customFormat="false" ht="13.2" hidden="false" customHeight="false" outlineLevel="0" collapsed="false">
      <c r="A120" s="54" t="n">
        <v>13</v>
      </c>
      <c r="B120" s="334" t="s">
        <v>688</v>
      </c>
      <c r="C120" s="334" t="s">
        <v>476</v>
      </c>
      <c r="D120" s="334" t="s">
        <v>343</v>
      </c>
      <c r="E120" s="274" t="n">
        <v>2010</v>
      </c>
    </row>
    <row r="121" customFormat="false" ht="13.2" hidden="false" customHeight="false" outlineLevel="0" collapsed="false">
      <c r="A121" s="54" t="n">
        <v>14</v>
      </c>
      <c r="B121" s="334" t="s">
        <v>385</v>
      </c>
      <c r="C121" s="334" t="s">
        <v>541</v>
      </c>
      <c r="D121" s="334" t="s">
        <v>234</v>
      </c>
      <c r="E121" s="274" t="n">
        <v>2010</v>
      </c>
    </row>
    <row r="122" customFormat="false" ht="13.2" hidden="false" customHeight="false" outlineLevel="0" collapsed="false">
      <c r="A122" s="54" t="n">
        <v>15</v>
      </c>
      <c r="B122" s="334" t="s">
        <v>606</v>
      </c>
      <c r="C122" s="334" t="s">
        <v>607</v>
      </c>
      <c r="D122" s="334" t="s">
        <v>234</v>
      </c>
      <c r="E122" s="274" t="n">
        <v>2010</v>
      </c>
    </row>
    <row r="123" customFormat="false" ht="13.2" hidden="false" customHeight="false" outlineLevel="0" collapsed="false">
      <c r="A123" s="54" t="n">
        <v>16</v>
      </c>
      <c r="B123" s="359" t="s">
        <v>609</v>
      </c>
      <c r="C123" s="354" t="s">
        <v>512</v>
      </c>
      <c r="D123" s="354" t="s">
        <v>234</v>
      </c>
      <c r="E123" s="233" t="n">
        <v>2011</v>
      </c>
    </row>
    <row r="124" customFormat="false" ht="13.2" hidden="false" customHeight="false" outlineLevel="0" collapsed="false">
      <c r="A124" s="54" t="n">
        <v>17</v>
      </c>
      <c r="B124" s="334" t="s">
        <v>611</v>
      </c>
      <c r="C124" s="334" t="s">
        <v>555</v>
      </c>
      <c r="D124" s="334" t="s">
        <v>234</v>
      </c>
      <c r="E124" s="274" t="n">
        <v>2010</v>
      </c>
    </row>
    <row r="125" customFormat="false" ht="13.2" hidden="false" customHeight="false" outlineLevel="0" collapsed="false">
      <c r="A125" s="54" t="n">
        <v>18</v>
      </c>
      <c r="B125" s="334" t="s">
        <v>618</v>
      </c>
      <c r="C125" s="334" t="s">
        <v>619</v>
      </c>
      <c r="D125" s="334" t="s">
        <v>234</v>
      </c>
      <c r="E125" s="274" t="n">
        <v>2010</v>
      </c>
    </row>
    <row r="126" customFormat="false" ht="13.2" hidden="false" customHeight="false" outlineLevel="0" collapsed="false">
      <c r="A126" s="54" t="n">
        <v>19</v>
      </c>
      <c r="B126" s="359" t="s">
        <v>361</v>
      </c>
      <c r="C126" s="354" t="s">
        <v>507</v>
      </c>
      <c r="D126" s="354" t="s">
        <v>234</v>
      </c>
      <c r="E126" s="233" t="n">
        <v>2011</v>
      </c>
    </row>
    <row r="127" customFormat="false" ht="13.2" hidden="false" customHeight="false" outlineLevel="0" collapsed="false">
      <c r="A127" s="54" t="n">
        <v>20</v>
      </c>
      <c r="B127" s="359" t="s">
        <v>675</v>
      </c>
      <c r="C127" s="354" t="s">
        <v>676</v>
      </c>
      <c r="D127" s="354" t="s">
        <v>234</v>
      </c>
      <c r="E127" s="233" t="n">
        <v>2011</v>
      </c>
    </row>
    <row r="128" customFormat="false" ht="13.2" hidden="false" customHeight="false" outlineLevel="0" collapsed="false">
      <c r="A128" s="54" t="n">
        <v>21</v>
      </c>
      <c r="B128" s="334" t="s">
        <v>697</v>
      </c>
      <c r="C128" s="334" t="s">
        <v>698</v>
      </c>
      <c r="D128" s="334" t="s">
        <v>234</v>
      </c>
      <c r="E128" s="274" t="n">
        <v>2010</v>
      </c>
    </row>
    <row r="129" customFormat="false" ht="13.2" hidden="false" customHeight="false" outlineLevel="0" collapsed="false">
      <c r="A129" s="54" t="n">
        <v>22</v>
      </c>
      <c r="B129" s="334" t="s">
        <v>601</v>
      </c>
      <c r="C129" s="334" t="s">
        <v>260</v>
      </c>
      <c r="D129" s="334" t="s">
        <v>257</v>
      </c>
      <c r="E129" s="274" t="n">
        <v>2010</v>
      </c>
    </row>
    <row r="130" customFormat="false" ht="13.2" hidden="false" customHeight="false" outlineLevel="0" collapsed="false">
      <c r="A130" s="54" t="n">
        <v>23</v>
      </c>
      <c r="B130" s="334" t="s">
        <v>605</v>
      </c>
      <c r="C130" s="334" t="s">
        <v>260</v>
      </c>
      <c r="D130" s="334" t="s">
        <v>257</v>
      </c>
      <c r="E130" s="274" t="n">
        <v>2010</v>
      </c>
    </row>
    <row r="131" customFormat="false" ht="13.2" hidden="false" customHeight="false" outlineLevel="0" collapsed="false">
      <c r="A131" s="54" t="n">
        <v>24</v>
      </c>
      <c r="B131" s="359" t="s">
        <v>621</v>
      </c>
      <c r="C131" s="354" t="s">
        <v>622</v>
      </c>
      <c r="D131" s="354" t="s">
        <v>257</v>
      </c>
      <c r="E131" s="233" t="n">
        <v>2011</v>
      </c>
    </row>
    <row r="132" customFormat="false" ht="13.2" hidden="false" customHeight="false" outlineLevel="0" collapsed="false">
      <c r="A132" s="54" t="n">
        <v>25</v>
      </c>
      <c r="B132" s="334" t="s">
        <v>633</v>
      </c>
      <c r="C132" s="334" t="s">
        <v>619</v>
      </c>
      <c r="D132" s="334" t="s">
        <v>257</v>
      </c>
      <c r="E132" s="274" t="n">
        <v>2010</v>
      </c>
    </row>
    <row r="133" customFormat="false" ht="13.2" hidden="false" customHeight="false" outlineLevel="0" collapsed="false">
      <c r="A133" s="54" t="n">
        <v>26</v>
      </c>
      <c r="B133" s="334" t="s">
        <v>644</v>
      </c>
      <c r="C133" s="334" t="s">
        <v>645</v>
      </c>
      <c r="D133" s="334" t="s">
        <v>257</v>
      </c>
      <c r="E133" s="274" t="n">
        <v>2010</v>
      </c>
    </row>
    <row r="134" customFormat="false" ht="13.2" hidden="false" customHeight="false" outlineLevel="0" collapsed="false">
      <c r="A134" s="54" t="n">
        <v>27</v>
      </c>
      <c r="B134" s="359" t="s">
        <v>426</v>
      </c>
      <c r="C134" s="354" t="s">
        <v>260</v>
      </c>
      <c r="D134" s="354" t="s">
        <v>257</v>
      </c>
      <c r="E134" s="233" t="n">
        <v>2011</v>
      </c>
    </row>
    <row r="135" customFormat="false" ht="13.2" hidden="false" customHeight="false" outlineLevel="0" collapsed="false">
      <c r="A135" s="54" t="n">
        <v>28</v>
      </c>
      <c r="B135" s="359" t="s">
        <v>255</v>
      </c>
      <c r="C135" s="354" t="s">
        <v>680</v>
      </c>
      <c r="D135" s="354" t="s">
        <v>257</v>
      </c>
      <c r="E135" s="233" t="n">
        <v>2011</v>
      </c>
    </row>
    <row r="136" customFormat="false" ht="13.2" hidden="false" customHeight="false" outlineLevel="0" collapsed="false">
      <c r="A136" s="54" t="n">
        <v>29</v>
      </c>
      <c r="B136" s="334" t="s">
        <v>915</v>
      </c>
      <c r="C136" s="334" t="s">
        <v>916</v>
      </c>
      <c r="D136" s="334" t="s">
        <v>248</v>
      </c>
      <c r="E136" s="334" t="n">
        <v>2010</v>
      </c>
    </row>
    <row r="137" customFormat="false" ht="13.2" hidden="false" customHeight="false" outlineLevel="0" collapsed="false">
      <c r="A137" s="54" t="n">
        <v>30</v>
      </c>
      <c r="B137" s="334" t="s">
        <v>614</v>
      </c>
      <c r="C137" s="334" t="s">
        <v>615</v>
      </c>
      <c r="D137" s="334" t="s">
        <v>265</v>
      </c>
      <c r="E137" s="274" t="n">
        <v>2010</v>
      </c>
    </row>
    <row r="138" customFormat="false" ht="13.2" hidden="false" customHeight="false" outlineLevel="0" collapsed="false">
      <c r="A138" s="54" t="n">
        <v>31</v>
      </c>
      <c r="B138" s="334" t="s">
        <v>660</v>
      </c>
      <c r="C138" s="334" t="s">
        <v>661</v>
      </c>
      <c r="D138" s="334" t="s">
        <v>265</v>
      </c>
      <c r="E138" s="274" t="n">
        <v>2010</v>
      </c>
    </row>
    <row r="139" customFormat="false" ht="13.2" hidden="false" customHeight="false" outlineLevel="0" collapsed="false">
      <c r="A139" s="54" t="n">
        <v>32</v>
      </c>
      <c r="B139" s="359" t="s">
        <v>665</v>
      </c>
      <c r="C139" s="354" t="s">
        <v>247</v>
      </c>
      <c r="D139" s="354" t="s">
        <v>265</v>
      </c>
      <c r="E139" s="233" t="n">
        <v>2011</v>
      </c>
    </row>
    <row r="140" s="54" customFormat="true" ht="13.2" hidden="false" customHeight="false" outlineLevel="0" collapsed="false">
      <c r="A140" s="54" t="n">
        <v>33</v>
      </c>
      <c r="B140" s="359" t="s">
        <v>591</v>
      </c>
      <c r="C140" s="354" t="s">
        <v>507</v>
      </c>
      <c r="D140" s="354" t="s">
        <v>265</v>
      </c>
      <c r="E140" s="233" t="n">
        <v>2011</v>
      </c>
    </row>
    <row r="141" s="54" customFormat="true" ht="13.2" hidden="false" customHeight="false" outlineLevel="0" collapsed="false">
      <c r="A141" s="54" t="n">
        <v>34</v>
      </c>
      <c r="B141" s="334" t="s">
        <v>625</v>
      </c>
      <c r="C141" s="334" t="s">
        <v>555</v>
      </c>
      <c r="D141" s="334" t="s">
        <v>318</v>
      </c>
      <c r="E141" s="274" t="n">
        <v>2010</v>
      </c>
    </row>
    <row r="142" s="54" customFormat="true" ht="13.2" hidden="false" customHeight="false" outlineLevel="0" collapsed="false">
      <c r="A142" s="54" t="n">
        <v>35</v>
      </c>
      <c r="B142" s="334" t="s">
        <v>683</v>
      </c>
      <c r="C142" s="334" t="s">
        <v>521</v>
      </c>
      <c r="D142" s="334" t="s">
        <v>318</v>
      </c>
      <c r="E142" s="274" t="n">
        <v>2010</v>
      </c>
    </row>
    <row r="143" s="54" customFormat="true" ht="13.2" hidden="false" customHeight="false" outlineLevel="0" collapsed="false">
      <c r="A143" s="54" t="n">
        <v>36</v>
      </c>
      <c r="B143" s="359" t="s">
        <v>442</v>
      </c>
      <c r="C143" s="354" t="s">
        <v>347</v>
      </c>
      <c r="D143" s="354" t="s">
        <v>318</v>
      </c>
      <c r="E143" s="233" t="n">
        <v>2011</v>
      </c>
    </row>
    <row r="144" s="54" customFormat="true" ht="13.2" hidden="false" customHeight="false" outlineLevel="0" collapsed="false">
      <c r="A144" s="54" t="n">
        <v>37</v>
      </c>
      <c r="B144" s="359" t="s">
        <v>449</v>
      </c>
      <c r="C144" s="354" t="s">
        <v>699</v>
      </c>
      <c r="D144" s="354" t="s">
        <v>318</v>
      </c>
      <c r="E144" s="233" t="n">
        <v>2011</v>
      </c>
    </row>
    <row r="145" s="54" customFormat="true" ht="13.2" hidden="false" customHeight="false" outlineLevel="0" collapsed="false">
      <c r="A145" s="54" t="n">
        <v>38</v>
      </c>
      <c r="B145" s="334" t="s">
        <v>649</v>
      </c>
      <c r="C145" s="334" t="s">
        <v>462</v>
      </c>
      <c r="D145" s="334" t="s">
        <v>493</v>
      </c>
      <c r="E145" s="274" t="n">
        <v>2010</v>
      </c>
    </row>
    <row r="146" s="54" customFormat="true" ht="13.2" hidden="false" customHeight="false" outlineLevel="0" collapsed="false">
      <c r="A146" s="54" t="n">
        <v>39</v>
      </c>
      <c r="B146" s="359" t="s">
        <v>657</v>
      </c>
      <c r="C146" s="354" t="s">
        <v>658</v>
      </c>
      <c r="D146" s="354" t="s">
        <v>407</v>
      </c>
      <c r="E146" s="233" t="n">
        <v>2011</v>
      </c>
    </row>
    <row r="147" s="54" customFormat="true" ht="13.2" hidden="false" customHeight="false" outlineLevel="0" collapsed="false">
      <c r="A147" s="54" t="n">
        <v>40</v>
      </c>
      <c r="B147" s="359" t="s">
        <v>671</v>
      </c>
      <c r="C147" s="354" t="s">
        <v>555</v>
      </c>
      <c r="D147" s="354" t="s">
        <v>407</v>
      </c>
      <c r="E147" s="233" t="n">
        <v>2011</v>
      </c>
    </row>
    <row r="148" s="54" customFormat="true" ht="13.2" hidden="false" customHeight="false" outlineLevel="0" collapsed="false">
      <c r="A148" s="54" t="n">
        <v>41</v>
      </c>
      <c r="B148" s="359" t="s">
        <v>671</v>
      </c>
      <c r="C148" s="354" t="s">
        <v>555</v>
      </c>
      <c r="D148" s="354" t="s">
        <v>407</v>
      </c>
      <c r="E148" s="233" t="n">
        <v>2011</v>
      </c>
    </row>
    <row r="149" s="54" customFormat="true" ht="13.2" hidden="false" customHeight="false" outlineLevel="0" collapsed="false">
      <c r="A149" s="54" t="n">
        <v>42</v>
      </c>
      <c r="B149" s="359" t="s">
        <v>682</v>
      </c>
      <c r="C149" s="354" t="s">
        <v>264</v>
      </c>
      <c r="D149" s="354" t="s">
        <v>407</v>
      </c>
      <c r="E149" s="233" t="n">
        <v>2011</v>
      </c>
    </row>
    <row r="150" s="54" customFormat="true" ht="13.2" hidden="false" customHeight="false" outlineLevel="0" collapsed="false">
      <c r="A150" s="54" t="n">
        <v>43</v>
      </c>
      <c r="B150" s="334" t="s">
        <v>687</v>
      </c>
      <c r="C150" s="334" t="s">
        <v>260</v>
      </c>
      <c r="D150" s="334" t="s">
        <v>407</v>
      </c>
      <c r="E150" s="274" t="n">
        <v>2010</v>
      </c>
    </row>
    <row r="151" s="54" customFormat="true" ht="13.2" hidden="false" customHeight="false" outlineLevel="0" collapsed="false">
      <c r="A151" s="54" t="n">
        <v>44</v>
      </c>
      <c r="B151" s="334" t="s">
        <v>655</v>
      </c>
      <c r="C151" s="334" t="s">
        <v>656</v>
      </c>
      <c r="D151" s="334" t="s">
        <v>245</v>
      </c>
      <c r="E151" s="274" t="n">
        <v>2010</v>
      </c>
    </row>
    <row r="152" s="54" customFormat="true" ht="13.2" hidden="false" customHeight="false" outlineLevel="0" collapsed="false">
      <c r="A152" s="54" t="n">
        <v>45</v>
      </c>
      <c r="B152" s="359" t="s">
        <v>678</v>
      </c>
      <c r="C152" s="354" t="s">
        <v>643</v>
      </c>
      <c r="D152" s="354" t="s">
        <v>242</v>
      </c>
      <c r="E152" s="233" t="n">
        <v>2011</v>
      </c>
    </row>
    <row r="153" s="54" customFormat="true" ht="13.2" hidden="false" customHeight="false" outlineLevel="0" collapsed="false">
      <c r="A153" s="54" t="n">
        <v>46</v>
      </c>
      <c r="B153" s="359" t="s">
        <v>627</v>
      </c>
      <c r="C153" s="354" t="s">
        <v>628</v>
      </c>
      <c r="D153" s="354" t="s">
        <v>291</v>
      </c>
      <c r="E153" s="233" t="n">
        <v>2011</v>
      </c>
    </row>
    <row r="154" s="54" customFormat="true" ht="13.2" hidden="false" customHeight="false" outlineLevel="0" collapsed="false">
      <c r="A154" s="54" t="n">
        <v>47</v>
      </c>
      <c r="B154" s="359" t="s">
        <v>516</v>
      </c>
      <c r="C154" s="354" t="s">
        <v>640</v>
      </c>
      <c r="D154" s="354" t="s">
        <v>291</v>
      </c>
      <c r="E154" s="233" t="n">
        <v>2011</v>
      </c>
    </row>
    <row r="155" s="54" customFormat="true" ht="13.2" hidden="false" customHeight="false" outlineLevel="0" collapsed="false">
      <c r="A155" s="54" t="n">
        <v>48</v>
      </c>
      <c r="B155" s="359" t="s">
        <v>600</v>
      </c>
      <c r="C155" s="354" t="s">
        <v>482</v>
      </c>
      <c r="D155" s="354" t="s">
        <v>229</v>
      </c>
      <c r="E155" s="233" t="n">
        <v>2011</v>
      </c>
    </row>
    <row r="156" s="54" customFormat="true" ht="13.2" hidden="false" customHeight="false" outlineLevel="0" collapsed="false">
      <c r="A156" s="54" t="n">
        <v>49</v>
      </c>
      <c r="B156" s="334" t="s">
        <v>602</v>
      </c>
      <c r="C156" s="334" t="s">
        <v>603</v>
      </c>
      <c r="D156" s="334" t="s">
        <v>229</v>
      </c>
      <c r="E156" s="334" t="n">
        <v>2010</v>
      </c>
    </row>
    <row r="157" s="54" customFormat="true" ht="13.2" hidden="false" customHeight="false" outlineLevel="0" collapsed="false">
      <c r="A157" s="54" t="n">
        <v>50</v>
      </c>
      <c r="B157" s="334" t="s">
        <v>689</v>
      </c>
      <c r="C157" s="334" t="s">
        <v>517</v>
      </c>
      <c r="D157" s="334" t="s">
        <v>276</v>
      </c>
      <c r="E157" s="274" t="n">
        <v>2010</v>
      </c>
    </row>
    <row r="158" s="54" customFormat="true" ht="13.2" hidden="false" customHeight="false" outlineLevel="0" collapsed="false">
      <c r="B158" s="334"/>
      <c r="C158" s="334"/>
      <c r="D158" s="334"/>
      <c r="E158" s="274"/>
    </row>
    <row r="159" s="54" customFormat="true" ht="13.2" hidden="false" customHeight="false" outlineLevel="0" collapsed="false">
      <c r="B159" s="334"/>
      <c r="C159" s="355" t="s">
        <v>701</v>
      </c>
      <c r="D159" s="334"/>
      <c r="E159" s="274"/>
    </row>
    <row r="160" customFormat="false" ht="13.2" hidden="false" customHeight="false" outlineLevel="0" collapsed="false">
      <c r="B160" s="319" t="s">
        <v>997</v>
      </c>
      <c r="C160" s="320" t="s">
        <v>195</v>
      </c>
      <c r="D160" s="321" t="s">
        <v>196</v>
      </c>
      <c r="E160" s="333" t="s">
        <v>197</v>
      </c>
    </row>
    <row r="161" customFormat="false" ht="13.2" hidden="false" customHeight="false" outlineLevel="0" collapsed="false">
      <c r="B161" s="327" t="s">
        <v>704</v>
      </c>
      <c r="C161" s="328"/>
      <c r="D161" s="328"/>
      <c r="E161" s="328"/>
    </row>
    <row r="162" customFormat="false" ht="13.2" hidden="false" customHeight="false" outlineLevel="0" collapsed="false">
      <c r="A162" s="54" t="n">
        <v>1</v>
      </c>
      <c r="B162" s="353" t="s">
        <v>606</v>
      </c>
      <c r="C162" s="334" t="s">
        <v>709</v>
      </c>
      <c r="D162" s="334" t="s">
        <v>279</v>
      </c>
      <c r="E162" s="274" t="n">
        <v>2009</v>
      </c>
    </row>
    <row r="163" customFormat="false" ht="13.2" hidden="false" customHeight="false" outlineLevel="0" collapsed="false">
      <c r="A163" s="54" t="n">
        <v>2</v>
      </c>
      <c r="B163" s="334" t="s">
        <v>583</v>
      </c>
      <c r="C163" s="334" t="s">
        <v>716</v>
      </c>
      <c r="D163" s="334" t="s">
        <v>300</v>
      </c>
      <c r="E163" s="274" t="n">
        <v>2008</v>
      </c>
    </row>
    <row r="164" customFormat="false" ht="13.2" hidden="false" customHeight="false" outlineLevel="0" collapsed="false">
      <c r="A164" s="54" t="n">
        <v>3</v>
      </c>
      <c r="B164" s="353" t="s">
        <v>390</v>
      </c>
      <c r="C164" s="334" t="s">
        <v>430</v>
      </c>
      <c r="D164" s="334" t="s">
        <v>257</v>
      </c>
      <c r="E164" s="274" t="n">
        <v>2009</v>
      </c>
    </row>
    <row r="165" customFormat="false" ht="13.2" hidden="false" customHeight="false" outlineLevel="0" collapsed="false">
      <c r="A165" s="54" t="n">
        <v>4</v>
      </c>
      <c r="B165" s="334" t="s">
        <v>718</v>
      </c>
      <c r="C165" s="525" t="s">
        <v>587</v>
      </c>
      <c r="D165" s="334" t="s">
        <v>257</v>
      </c>
      <c r="E165" s="274" t="n">
        <v>2008</v>
      </c>
    </row>
    <row r="166" customFormat="false" ht="13.2" hidden="false" customHeight="false" outlineLevel="0" collapsed="false">
      <c r="A166" s="54" t="n">
        <v>5</v>
      </c>
      <c r="B166" s="334" t="s">
        <v>721</v>
      </c>
      <c r="C166" s="334" t="s">
        <v>392</v>
      </c>
      <c r="D166" s="334" t="s">
        <v>257</v>
      </c>
      <c r="E166" s="274" t="n">
        <v>2008</v>
      </c>
    </row>
    <row r="167" customFormat="false" ht="13.2" hidden="false" customHeight="false" outlineLevel="0" collapsed="false">
      <c r="A167" s="54" t="n">
        <v>6</v>
      </c>
      <c r="B167" s="334" t="s">
        <v>724</v>
      </c>
      <c r="C167" s="334" t="s">
        <v>427</v>
      </c>
      <c r="D167" s="334" t="s">
        <v>265</v>
      </c>
      <c r="E167" s="274" t="n">
        <v>2008</v>
      </c>
    </row>
    <row r="168" customFormat="false" ht="13.2" hidden="false" customHeight="false" outlineLevel="0" collapsed="false">
      <c r="A168" s="54" t="n">
        <v>7</v>
      </c>
      <c r="B168" s="353" t="s">
        <v>705</v>
      </c>
      <c r="C168" s="334" t="s">
        <v>706</v>
      </c>
      <c r="D168" s="334" t="s">
        <v>242</v>
      </c>
      <c r="E168" s="274" t="n">
        <v>2009</v>
      </c>
    </row>
    <row r="169" customFormat="false" ht="13.2" hidden="false" customHeight="false" outlineLevel="0" collapsed="false">
      <c r="A169" s="54" t="n">
        <v>8</v>
      </c>
      <c r="B169" s="334" t="s">
        <v>713</v>
      </c>
      <c r="C169" s="334" t="s">
        <v>714</v>
      </c>
      <c r="D169" s="334" t="s">
        <v>291</v>
      </c>
      <c r="E169" s="274" t="n">
        <v>2008</v>
      </c>
    </row>
    <row r="170" s="54" customFormat="true" ht="13.2" hidden="false" customHeight="false" outlineLevel="0" collapsed="false">
      <c r="B170" s="334"/>
      <c r="C170" s="334"/>
      <c r="D170" s="334"/>
      <c r="E170" s="274"/>
    </row>
    <row r="171" s="54" customFormat="true" ht="13.2" hidden="false" customHeight="false" outlineLevel="0" collapsed="false">
      <c r="B171" s="334"/>
      <c r="C171" s="355" t="s">
        <v>701</v>
      </c>
      <c r="D171" s="334"/>
      <c r="E171" s="274"/>
    </row>
    <row r="172" customFormat="false" ht="13.2" hidden="false" customHeight="false" outlineLevel="0" collapsed="false">
      <c r="B172" s="319" t="s">
        <v>998</v>
      </c>
      <c r="C172" s="320" t="s">
        <v>195</v>
      </c>
      <c r="D172" s="321" t="s">
        <v>196</v>
      </c>
      <c r="E172" s="333" t="s">
        <v>197</v>
      </c>
    </row>
    <row r="173" customFormat="false" ht="13.2" hidden="false" customHeight="false" outlineLevel="0" collapsed="false">
      <c r="B173" s="343" t="s">
        <v>726</v>
      </c>
      <c r="C173" s="344"/>
      <c r="D173" s="344"/>
      <c r="E173" s="344"/>
    </row>
    <row r="174" s="54" customFormat="true" ht="13.2" hidden="false" customHeight="false" outlineLevel="0" collapsed="false">
      <c r="A174" s="54" t="n">
        <v>1</v>
      </c>
      <c r="B174" s="353" t="s">
        <v>727</v>
      </c>
      <c r="C174" s="334" t="s">
        <v>728</v>
      </c>
      <c r="D174" s="334" t="s">
        <v>348</v>
      </c>
      <c r="E174" s="274" t="n">
        <v>2009</v>
      </c>
    </row>
    <row r="175" customFormat="false" ht="13.2" hidden="false" customHeight="false" outlineLevel="0" collapsed="false">
      <c r="A175" s="54" t="n">
        <v>2</v>
      </c>
      <c r="B175" s="334" t="s">
        <v>733</v>
      </c>
      <c r="C175" s="334" t="s">
        <v>381</v>
      </c>
      <c r="D175" s="334" t="s">
        <v>348</v>
      </c>
      <c r="E175" s="274" t="n">
        <v>2008</v>
      </c>
    </row>
    <row r="176" customFormat="false" ht="13.2" hidden="false" customHeight="false" outlineLevel="0" collapsed="false">
      <c r="A176" s="54" t="n">
        <v>3</v>
      </c>
      <c r="B176" s="353" t="s">
        <v>775</v>
      </c>
      <c r="C176" s="334" t="s">
        <v>373</v>
      </c>
      <c r="D176" s="334" t="s">
        <v>348</v>
      </c>
      <c r="E176" s="274" t="n">
        <v>2009</v>
      </c>
    </row>
    <row r="177" customFormat="false" ht="13.2" hidden="false" customHeight="false" outlineLevel="0" collapsed="false">
      <c r="A177" s="54" t="n">
        <v>4</v>
      </c>
      <c r="B177" s="353" t="s">
        <v>546</v>
      </c>
      <c r="C177" s="334" t="s">
        <v>797</v>
      </c>
      <c r="D177" s="334" t="s">
        <v>348</v>
      </c>
      <c r="E177" s="274" t="n">
        <v>2009</v>
      </c>
    </row>
    <row r="178" customFormat="false" ht="13.2" hidden="false" customHeight="false" outlineLevel="0" collapsed="false">
      <c r="A178" s="54" t="n">
        <v>5</v>
      </c>
      <c r="B178" s="353" t="s">
        <v>801</v>
      </c>
      <c r="C178" s="334" t="s">
        <v>507</v>
      </c>
      <c r="D178" s="334" t="s">
        <v>348</v>
      </c>
      <c r="E178" s="274" t="n">
        <v>2009</v>
      </c>
    </row>
    <row r="179" customFormat="false" ht="13.2" hidden="false" customHeight="false" outlineLevel="0" collapsed="false">
      <c r="A179" s="54" t="n">
        <v>6</v>
      </c>
      <c r="B179" s="353" t="s">
        <v>277</v>
      </c>
      <c r="C179" s="334" t="s">
        <v>260</v>
      </c>
      <c r="D179" s="334" t="s">
        <v>279</v>
      </c>
      <c r="E179" s="274" t="n">
        <v>2009</v>
      </c>
    </row>
    <row r="180" customFormat="false" ht="13.2" hidden="false" customHeight="false" outlineLevel="0" collapsed="false">
      <c r="A180" s="54" t="n">
        <v>7</v>
      </c>
      <c r="B180" s="353" t="s">
        <v>762</v>
      </c>
      <c r="C180" s="334" t="s">
        <v>763</v>
      </c>
      <c r="D180" s="334" t="s">
        <v>279</v>
      </c>
      <c r="E180" s="274" t="n">
        <v>2009</v>
      </c>
    </row>
    <row r="181" customFormat="false" ht="13.2" hidden="false" customHeight="false" outlineLevel="0" collapsed="false">
      <c r="A181" s="54" t="n">
        <v>8</v>
      </c>
      <c r="B181" s="334" t="s">
        <v>765</v>
      </c>
      <c r="C181" s="334" t="s">
        <v>241</v>
      </c>
      <c r="D181" s="334" t="s">
        <v>279</v>
      </c>
      <c r="E181" s="274" t="n">
        <v>2008</v>
      </c>
    </row>
    <row r="182" customFormat="false" ht="13.2" hidden="false" customHeight="false" outlineLevel="0" collapsed="false">
      <c r="A182" s="54" t="n">
        <v>9</v>
      </c>
      <c r="B182" s="353" t="s">
        <v>812</v>
      </c>
      <c r="C182" s="334" t="s">
        <v>813</v>
      </c>
      <c r="D182" s="334" t="s">
        <v>279</v>
      </c>
      <c r="E182" s="274" t="n">
        <v>2009</v>
      </c>
    </row>
    <row r="183" customFormat="false" ht="13.2" hidden="false" customHeight="false" outlineLevel="0" collapsed="false">
      <c r="A183" s="54" t="n">
        <v>10</v>
      </c>
      <c r="B183" s="334" t="s">
        <v>743</v>
      </c>
      <c r="C183" s="334" t="s">
        <v>643</v>
      </c>
      <c r="D183" s="334" t="s">
        <v>223</v>
      </c>
      <c r="E183" s="274" t="n">
        <v>2008</v>
      </c>
    </row>
    <row r="184" customFormat="false" ht="13.2" hidden="false" customHeight="false" outlineLevel="0" collapsed="false">
      <c r="A184" s="54" t="n">
        <v>11</v>
      </c>
      <c r="B184" s="353" t="s">
        <v>764</v>
      </c>
      <c r="C184" s="334" t="s">
        <v>555</v>
      </c>
      <c r="D184" s="334" t="s">
        <v>223</v>
      </c>
      <c r="E184" s="334" t="n">
        <v>2009</v>
      </c>
    </row>
    <row r="185" customFormat="false" ht="13.2" hidden="false" customHeight="false" outlineLevel="0" collapsed="false">
      <c r="A185" s="54" t="n">
        <v>12</v>
      </c>
      <c r="B185" s="334" t="s">
        <v>774</v>
      </c>
      <c r="C185" s="334" t="s">
        <v>507</v>
      </c>
      <c r="D185" s="334" t="s">
        <v>223</v>
      </c>
      <c r="E185" s="274" t="n">
        <v>2008</v>
      </c>
    </row>
    <row r="186" customFormat="false" ht="13.2" hidden="false" customHeight="false" outlineLevel="0" collapsed="false">
      <c r="A186" s="54" t="n">
        <v>13</v>
      </c>
      <c r="B186" s="353" t="s">
        <v>756</v>
      </c>
      <c r="C186" s="334" t="s">
        <v>757</v>
      </c>
      <c r="D186" s="334" t="s">
        <v>294</v>
      </c>
      <c r="E186" s="274" t="n">
        <v>2009</v>
      </c>
    </row>
    <row r="187" customFormat="false" ht="13.2" hidden="false" customHeight="false" outlineLevel="0" collapsed="false">
      <c r="A187" s="54" t="n">
        <v>14</v>
      </c>
      <c r="B187" s="334" t="s">
        <v>788</v>
      </c>
      <c r="C187" s="334" t="s">
        <v>789</v>
      </c>
      <c r="D187" s="334" t="s">
        <v>522</v>
      </c>
      <c r="E187" s="274" t="n">
        <v>2008</v>
      </c>
    </row>
    <row r="188" customFormat="false" ht="13.2" hidden="false" customHeight="false" outlineLevel="0" collapsed="false">
      <c r="A188" s="54" t="n">
        <v>15</v>
      </c>
      <c r="B188" s="353" t="s">
        <v>792</v>
      </c>
      <c r="C188" s="334" t="s">
        <v>793</v>
      </c>
      <c r="D188" s="334" t="s">
        <v>238</v>
      </c>
      <c r="E188" s="274" t="n">
        <v>2009</v>
      </c>
    </row>
    <row r="189" customFormat="false" ht="13.2" hidden="false" customHeight="false" outlineLevel="0" collapsed="false">
      <c r="A189" s="54" t="n">
        <v>16</v>
      </c>
      <c r="B189" s="353" t="s">
        <v>777</v>
      </c>
      <c r="C189" s="334" t="s">
        <v>342</v>
      </c>
      <c r="D189" s="334" t="s">
        <v>343</v>
      </c>
      <c r="E189" s="274" t="n">
        <v>2009</v>
      </c>
    </row>
    <row r="190" customFormat="false" ht="13.2" hidden="false" customHeight="false" outlineLevel="0" collapsed="false">
      <c r="A190" s="54" t="n">
        <v>17</v>
      </c>
      <c r="B190" s="353" t="s">
        <v>862</v>
      </c>
      <c r="C190" s="334" t="s">
        <v>914</v>
      </c>
      <c r="D190" s="334" t="s">
        <v>300</v>
      </c>
      <c r="E190" s="274" t="n">
        <v>2009</v>
      </c>
    </row>
    <row r="191" customFormat="false" ht="13.2" hidden="false" customHeight="false" outlineLevel="0" collapsed="false">
      <c r="A191" s="54" t="n">
        <v>18</v>
      </c>
      <c r="B191" s="353" t="s">
        <v>749</v>
      </c>
      <c r="C191" s="334" t="s">
        <v>645</v>
      </c>
      <c r="D191" s="334" t="s">
        <v>300</v>
      </c>
      <c r="E191" s="274" t="n">
        <v>2009</v>
      </c>
    </row>
    <row r="192" customFormat="false" ht="13.2" hidden="false" customHeight="false" outlineLevel="0" collapsed="false">
      <c r="A192" s="54" t="n">
        <v>19</v>
      </c>
      <c r="B192" s="334" t="s">
        <v>817</v>
      </c>
      <c r="C192" s="334" t="s">
        <v>485</v>
      </c>
      <c r="D192" s="334" t="s">
        <v>300</v>
      </c>
      <c r="E192" s="274" t="n">
        <v>2008</v>
      </c>
    </row>
    <row r="193" customFormat="false" ht="13.2" hidden="false" customHeight="false" outlineLevel="0" collapsed="false">
      <c r="A193" s="54" t="n">
        <v>20</v>
      </c>
      <c r="B193" s="353" t="s">
        <v>741</v>
      </c>
      <c r="C193" s="334" t="s">
        <v>742</v>
      </c>
      <c r="D193" s="334" t="s">
        <v>322</v>
      </c>
      <c r="E193" s="274" t="n">
        <v>2009</v>
      </c>
    </row>
    <row r="194" customFormat="false" ht="13.2" hidden="false" customHeight="false" outlineLevel="0" collapsed="false">
      <c r="A194" s="54" t="n">
        <v>21</v>
      </c>
      <c r="B194" s="334" t="s">
        <v>786</v>
      </c>
      <c r="C194" s="334" t="s">
        <v>328</v>
      </c>
      <c r="D194" s="334" t="s">
        <v>322</v>
      </c>
      <c r="E194" s="274" t="n">
        <v>2008</v>
      </c>
    </row>
    <row r="195" customFormat="false" ht="13.2" hidden="false" customHeight="false" outlineLevel="0" collapsed="false">
      <c r="A195" s="54" t="n">
        <v>22</v>
      </c>
      <c r="B195" s="334" t="s">
        <v>782</v>
      </c>
      <c r="C195" s="334" t="s">
        <v>783</v>
      </c>
      <c r="D195" s="334" t="s">
        <v>312</v>
      </c>
      <c r="E195" s="274" t="n">
        <v>2008</v>
      </c>
    </row>
    <row r="196" s="54" customFormat="true" ht="13.2" hidden="false" customHeight="false" outlineLevel="0" collapsed="false">
      <c r="A196" s="54" t="n">
        <v>23</v>
      </c>
      <c r="B196" s="353" t="s">
        <v>819</v>
      </c>
      <c r="C196" s="334" t="s">
        <v>820</v>
      </c>
      <c r="D196" s="334" t="s">
        <v>312</v>
      </c>
      <c r="E196" s="274" t="n">
        <v>2009</v>
      </c>
    </row>
    <row r="197" s="54" customFormat="true" ht="13.2" hidden="false" customHeight="false" outlineLevel="0" collapsed="false">
      <c r="A197" s="54" t="n">
        <v>24</v>
      </c>
      <c r="B197" s="353" t="s">
        <v>825</v>
      </c>
      <c r="C197" s="334" t="s">
        <v>328</v>
      </c>
      <c r="D197" s="334" t="s">
        <v>312</v>
      </c>
      <c r="E197" s="274" t="n">
        <v>2009</v>
      </c>
    </row>
    <row r="198" s="54" customFormat="true" ht="13.2" hidden="false" customHeight="false" outlineLevel="0" collapsed="false">
      <c r="A198" s="54" t="n">
        <v>25</v>
      </c>
      <c r="B198" s="353" t="s">
        <v>606</v>
      </c>
      <c r="C198" s="334" t="s">
        <v>541</v>
      </c>
      <c r="D198" s="334" t="s">
        <v>234</v>
      </c>
      <c r="E198" s="274" t="n">
        <v>2009</v>
      </c>
    </row>
    <row r="199" s="54" customFormat="true" ht="13.2" hidden="false" customHeight="false" outlineLevel="0" collapsed="false">
      <c r="A199" s="54" t="n">
        <v>26</v>
      </c>
      <c r="B199" s="334" t="s">
        <v>799</v>
      </c>
      <c r="C199" s="334" t="s">
        <v>535</v>
      </c>
      <c r="D199" s="334" t="s">
        <v>257</v>
      </c>
      <c r="E199" s="274" t="n">
        <v>2008</v>
      </c>
    </row>
    <row r="200" s="54" customFormat="true" ht="13.2" hidden="false" customHeight="false" outlineLevel="0" collapsed="false">
      <c r="A200" s="54" t="n">
        <v>27</v>
      </c>
      <c r="B200" s="334" t="s">
        <v>804</v>
      </c>
      <c r="C200" s="334" t="s">
        <v>342</v>
      </c>
      <c r="D200" s="334" t="s">
        <v>257</v>
      </c>
      <c r="E200" s="274" t="n">
        <v>2008</v>
      </c>
    </row>
    <row r="201" s="54" customFormat="true" ht="13.2" hidden="false" customHeight="false" outlineLevel="0" collapsed="false">
      <c r="A201" s="54" t="n">
        <v>28</v>
      </c>
      <c r="B201" s="334" t="s">
        <v>821</v>
      </c>
      <c r="C201" s="334" t="s">
        <v>664</v>
      </c>
      <c r="D201" s="334" t="s">
        <v>257</v>
      </c>
      <c r="E201" s="274" t="n">
        <v>2008</v>
      </c>
    </row>
    <row r="202" s="54" customFormat="true" ht="13.2" hidden="false" customHeight="false" outlineLevel="0" collapsed="false">
      <c r="A202" s="54" t="n">
        <v>29</v>
      </c>
      <c r="B202" s="334" t="s">
        <v>737</v>
      </c>
      <c r="C202" s="334" t="s">
        <v>738</v>
      </c>
      <c r="D202" s="334" t="s">
        <v>265</v>
      </c>
      <c r="E202" s="274" t="n">
        <v>2008</v>
      </c>
    </row>
    <row r="203" s="54" customFormat="true" ht="13.2" hidden="false" customHeight="false" outlineLevel="0" collapsed="false">
      <c r="A203" s="54" t="n">
        <v>30</v>
      </c>
      <c r="B203" s="353" t="s">
        <v>557</v>
      </c>
      <c r="C203" s="334" t="s">
        <v>482</v>
      </c>
      <c r="D203" s="334" t="s">
        <v>265</v>
      </c>
      <c r="E203" s="274" t="n">
        <v>2009</v>
      </c>
    </row>
    <row r="204" s="54" customFormat="true" ht="13.2" hidden="false" customHeight="false" outlineLevel="0" collapsed="false">
      <c r="A204" s="54" t="n">
        <v>31</v>
      </c>
      <c r="B204" s="334" t="s">
        <v>815</v>
      </c>
      <c r="C204" s="334" t="s">
        <v>816</v>
      </c>
      <c r="D204" s="334" t="s">
        <v>265</v>
      </c>
      <c r="E204" s="274" t="n">
        <v>2008</v>
      </c>
    </row>
    <row r="205" s="54" customFormat="true" ht="13.2" hidden="false" customHeight="false" outlineLevel="0" collapsed="false">
      <c r="A205" s="54" t="n">
        <v>32</v>
      </c>
      <c r="B205" s="353" t="s">
        <v>779</v>
      </c>
      <c r="C205" s="334" t="s">
        <v>780</v>
      </c>
      <c r="D205" s="334" t="s">
        <v>318</v>
      </c>
      <c r="E205" s="274" t="n">
        <v>2009</v>
      </c>
    </row>
    <row r="206" s="54" customFormat="true" ht="13.2" hidden="false" customHeight="false" outlineLevel="0" collapsed="false">
      <c r="A206" s="54" t="n">
        <v>33</v>
      </c>
      <c r="B206" s="334" t="s">
        <v>779</v>
      </c>
      <c r="C206" s="334" t="s">
        <v>781</v>
      </c>
      <c r="D206" s="334" t="s">
        <v>318</v>
      </c>
      <c r="E206" s="274" t="n">
        <v>2008</v>
      </c>
    </row>
    <row r="207" s="54" customFormat="true" ht="13.2" hidden="false" customHeight="false" outlineLevel="0" collapsed="false">
      <c r="A207" s="54" t="n">
        <v>34</v>
      </c>
      <c r="B207" s="353" t="s">
        <v>771</v>
      </c>
      <c r="C207" s="334" t="s">
        <v>772</v>
      </c>
      <c r="D207" s="334" t="s">
        <v>773</v>
      </c>
      <c r="E207" s="274" t="n">
        <v>2009</v>
      </c>
    </row>
    <row r="208" s="54" customFormat="true" ht="13.2" hidden="false" customHeight="false" outlineLevel="0" collapsed="false">
      <c r="A208" s="54" t="n">
        <v>35</v>
      </c>
      <c r="B208" s="353" t="s">
        <v>767</v>
      </c>
      <c r="C208" s="334" t="s">
        <v>768</v>
      </c>
      <c r="D208" s="334" t="s">
        <v>407</v>
      </c>
      <c r="E208" s="274" t="n">
        <v>2009</v>
      </c>
    </row>
    <row r="209" s="54" customFormat="true" ht="13.2" hidden="false" customHeight="false" outlineLevel="0" collapsed="false">
      <c r="A209" s="54" t="n">
        <v>36</v>
      </c>
      <c r="B209" s="334" t="s">
        <v>824</v>
      </c>
      <c r="C209" s="334" t="s">
        <v>574</v>
      </c>
      <c r="D209" s="334" t="s">
        <v>407</v>
      </c>
      <c r="E209" s="274" t="n">
        <v>2008</v>
      </c>
    </row>
    <row r="210" s="54" customFormat="true" ht="13.2" hidden="false" customHeight="false" outlineLevel="0" collapsed="false">
      <c r="A210" s="54" t="n">
        <v>37</v>
      </c>
      <c r="B210" s="353" t="s">
        <v>784</v>
      </c>
      <c r="C210" s="334" t="s">
        <v>333</v>
      </c>
      <c r="D210" s="334" t="s">
        <v>489</v>
      </c>
      <c r="E210" s="274" t="n">
        <v>2009</v>
      </c>
    </row>
    <row r="211" s="54" customFormat="true" ht="13.2" hidden="false" customHeight="false" outlineLevel="0" collapsed="false">
      <c r="A211" s="54" t="n">
        <v>38</v>
      </c>
      <c r="B211" s="334" t="s">
        <v>747</v>
      </c>
      <c r="C211" s="334" t="s">
        <v>622</v>
      </c>
      <c r="D211" s="334" t="s">
        <v>291</v>
      </c>
      <c r="E211" s="274" t="n">
        <v>2008</v>
      </c>
    </row>
    <row r="212" s="54" customFormat="true" ht="13.2" hidden="false" customHeight="false" outlineLevel="0" collapsed="false">
      <c r="A212" s="54" t="n">
        <v>39</v>
      </c>
      <c r="B212" s="353" t="s">
        <v>754</v>
      </c>
      <c r="C212" s="334" t="s">
        <v>755</v>
      </c>
      <c r="D212" s="334" t="s">
        <v>291</v>
      </c>
      <c r="E212" s="274" t="n">
        <v>2009</v>
      </c>
    </row>
    <row r="213" s="54" customFormat="true" ht="13.2" hidden="false" customHeight="false" outlineLevel="0" collapsed="false">
      <c r="A213" s="54" t="n">
        <v>40</v>
      </c>
      <c r="B213" s="334" t="s">
        <v>516</v>
      </c>
      <c r="C213" s="334" t="s">
        <v>778</v>
      </c>
      <c r="D213" s="334" t="s">
        <v>291</v>
      </c>
      <c r="E213" s="274" t="n">
        <v>2008</v>
      </c>
    </row>
    <row r="214" s="54" customFormat="true" ht="13.2" hidden="false" customHeight="false" outlineLevel="0" collapsed="false">
      <c r="A214" s="54" t="n">
        <v>41</v>
      </c>
      <c r="B214" s="353" t="s">
        <v>769</v>
      </c>
      <c r="C214" s="334" t="s">
        <v>770</v>
      </c>
      <c r="D214" s="334" t="s">
        <v>229</v>
      </c>
      <c r="E214" s="274" t="n">
        <v>2009</v>
      </c>
    </row>
    <row r="215" s="54" customFormat="true" ht="13.2" hidden="false" customHeight="false" outlineLevel="0" collapsed="false">
      <c r="A215" s="54" t="n">
        <v>42</v>
      </c>
      <c r="B215" s="334" t="s">
        <v>794</v>
      </c>
      <c r="C215" s="334" t="s">
        <v>328</v>
      </c>
      <c r="D215" s="334" t="s">
        <v>229</v>
      </c>
      <c r="E215" s="274" t="n">
        <v>2008</v>
      </c>
    </row>
    <row r="216" s="54" customFormat="true" ht="13.2" hidden="false" customHeight="false" outlineLevel="0" collapsed="false">
      <c r="A216" s="54" t="n">
        <v>43</v>
      </c>
      <c r="B216" s="334" t="s">
        <v>818</v>
      </c>
      <c r="C216" s="334" t="s">
        <v>267</v>
      </c>
      <c r="D216" s="334" t="s">
        <v>229</v>
      </c>
      <c r="E216" s="274" t="n">
        <v>2008</v>
      </c>
    </row>
    <row r="217" s="54" customFormat="true" ht="13.2" hidden="false" customHeight="false" outlineLevel="0" collapsed="false">
      <c r="A217" s="54" t="n">
        <v>44</v>
      </c>
      <c r="B217" s="353" t="s">
        <v>729</v>
      </c>
      <c r="C217" s="334" t="s">
        <v>730</v>
      </c>
      <c r="D217" s="334" t="s">
        <v>276</v>
      </c>
      <c r="E217" s="274" t="n">
        <v>2009</v>
      </c>
    </row>
    <row r="218" s="54" customFormat="true" ht="13.2" hidden="false" customHeight="false" outlineLevel="0" collapsed="false">
      <c r="A218" s="54" t="n">
        <v>45</v>
      </c>
      <c r="B218" s="334" t="s">
        <v>808</v>
      </c>
      <c r="C218" s="334" t="s">
        <v>809</v>
      </c>
      <c r="D218" s="334" t="s">
        <v>276</v>
      </c>
      <c r="E218" s="274" t="n">
        <v>2008</v>
      </c>
    </row>
    <row r="219" s="54" customFormat="true" ht="13.2" hidden="false" customHeight="false" outlineLevel="0" collapsed="false">
      <c r="A219" s="54" t="n">
        <v>46</v>
      </c>
      <c r="B219" s="334" t="s">
        <v>823</v>
      </c>
      <c r="C219" s="334" t="s">
        <v>507</v>
      </c>
      <c r="D219" s="334" t="s">
        <v>276</v>
      </c>
      <c r="E219" s="274" t="n">
        <v>2008</v>
      </c>
    </row>
    <row r="220" s="54" customFormat="true" ht="13.2" hidden="false" customHeight="false" outlineLevel="0" collapsed="false">
      <c r="A220" s="54" t="n">
        <v>47</v>
      </c>
      <c r="B220" s="334" t="s">
        <v>974</v>
      </c>
      <c r="C220" s="525" t="s">
        <v>314</v>
      </c>
      <c r="D220" s="334" t="s">
        <v>276</v>
      </c>
      <c r="E220" s="274" t="n">
        <v>2008</v>
      </c>
    </row>
    <row r="221" s="54" customFormat="true" ht="13.2" hidden="false" customHeight="false" outlineLevel="0" collapsed="false">
      <c r="B221" s="334"/>
      <c r="C221" s="334"/>
      <c r="D221" s="334"/>
      <c r="E221" s="274"/>
    </row>
    <row r="222" customFormat="false" ht="13.2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3.2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3.2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3.2" hidden="false" customHeight="false" outlineLevel="0" collapsed="false">
      <c r="B225" s="87"/>
      <c r="C225" s="87"/>
      <c r="D225" s="87"/>
      <c r="E225" s="54"/>
    </row>
    <row r="226" customFormat="false" ht="13.2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6" min="2" style="317" width="11.43"/>
    <col collapsed="false" customWidth="true" hidden="false" outlineLevel="0" max="12" min="12" style="0" width="14.55"/>
    <col collapsed="false" customWidth="true" hidden="false" outlineLevel="0" max="13" min="13" style="0" width="4.87"/>
    <col collapsed="false" customWidth="true" hidden="false" outlineLevel="0" max="14" min="14" style="0" width="6.1"/>
    <col collapsed="false" customWidth="true" hidden="false" outlineLevel="0" max="19" min="19" style="0" width="6.43"/>
    <col collapsed="false" customWidth="true" hidden="false" outlineLevel="0" max="24" min="24" style="0" width="6.99"/>
  </cols>
  <sheetData>
    <row r="1" customFormat="false" ht="12.75" hidden="false" customHeight="true" outlineLevel="0" collapsed="false">
      <c r="C1" s="544" t="s">
        <v>1003</v>
      </c>
      <c r="E1" s="544" t="s">
        <v>1004</v>
      </c>
      <c r="G1" s="544" t="s">
        <v>1005</v>
      </c>
      <c r="H1" s="317"/>
      <c r="I1" s="544" t="s">
        <v>1006</v>
      </c>
      <c r="K1" s="544" t="s">
        <v>1007</v>
      </c>
      <c r="O1" s="316"/>
      <c r="P1" s="316"/>
      <c r="Q1" s="316"/>
      <c r="R1" s="316"/>
      <c r="S1" s="316"/>
      <c r="T1" s="316"/>
    </row>
    <row r="2" customFormat="false" ht="13.2" hidden="false" customHeight="false" outlineLevel="0" collapsed="false">
      <c r="C2" s="544"/>
      <c r="E2" s="544"/>
      <c r="G2" s="544"/>
      <c r="H2" s="317"/>
      <c r="I2" s="544"/>
      <c r="K2" s="544"/>
      <c r="O2" s="91" t="s">
        <v>1008</v>
      </c>
      <c r="P2" s="91"/>
      <c r="Q2" s="91" t="s">
        <v>1009</v>
      </c>
      <c r="R2" s="91"/>
      <c r="T2" s="91" t="s">
        <v>1010</v>
      </c>
      <c r="U2" s="91"/>
      <c r="V2" s="91" t="s">
        <v>1011</v>
      </c>
      <c r="W2" s="91"/>
    </row>
    <row r="3" customFormat="false" ht="13.2" hidden="false" customHeight="true" outlineLevel="0" collapsed="false">
      <c r="B3" s="91" t="n">
        <v>2018</v>
      </c>
      <c r="C3" s="544"/>
      <c r="D3" s="2" t="n">
        <v>2019</v>
      </c>
      <c r="E3" s="544"/>
      <c r="F3" s="91" t="n">
        <v>2020</v>
      </c>
      <c r="G3" s="544"/>
      <c r="H3" s="91" t="n">
        <v>2021</v>
      </c>
      <c r="I3" s="544"/>
      <c r="J3" s="91" t="n">
        <v>2022</v>
      </c>
      <c r="K3" s="544"/>
      <c r="L3" s="91" t="n">
        <v>2023</v>
      </c>
      <c r="O3" s="545" t="s">
        <v>1012</v>
      </c>
      <c r="P3" s="545"/>
      <c r="Q3" s="545" t="s">
        <v>1013</v>
      </c>
      <c r="R3" s="545"/>
      <c r="T3" s="545"/>
      <c r="U3" s="545"/>
      <c r="V3" s="545"/>
      <c r="W3" s="545"/>
    </row>
    <row r="4" customFormat="false" ht="13.2" hidden="false" customHeight="false" outlineLevel="0" collapsed="false">
      <c r="C4" s="546"/>
      <c r="E4" s="546"/>
      <c r="G4" s="546"/>
      <c r="H4" s="317"/>
      <c r="I4" s="546"/>
      <c r="K4" s="546"/>
      <c r="O4" s="545"/>
      <c r="P4" s="545"/>
      <c r="Q4" s="545"/>
      <c r="R4" s="545"/>
      <c r="T4" s="545"/>
      <c r="U4" s="545"/>
      <c r="V4" s="545"/>
      <c r="W4" s="545"/>
    </row>
    <row r="5" customFormat="false" ht="13.2" hidden="false" customHeight="false" outlineLevel="0" collapsed="false">
      <c r="A5" s="547" t="s">
        <v>97</v>
      </c>
      <c r="B5" s="317" t="n">
        <v>13</v>
      </c>
      <c r="C5" s="548" t="n">
        <v>1</v>
      </c>
      <c r="D5" s="317" t="n">
        <v>16</v>
      </c>
      <c r="E5" s="548" t="n">
        <v>4</v>
      </c>
      <c r="F5" s="317" t="n">
        <v>10</v>
      </c>
      <c r="G5" s="548" t="n">
        <v>1</v>
      </c>
      <c r="H5" s="317" t="n">
        <v>20</v>
      </c>
      <c r="I5" s="548" t="n">
        <v>1</v>
      </c>
      <c r="J5" s="317" t="n">
        <v>26</v>
      </c>
      <c r="K5" s="548" t="n">
        <v>5</v>
      </c>
      <c r="L5" s="317" t="n">
        <v>13</v>
      </c>
      <c r="O5" s="545"/>
      <c r="P5" s="545"/>
      <c r="Q5" s="545"/>
      <c r="R5" s="545"/>
      <c r="T5" s="545"/>
      <c r="U5" s="545"/>
      <c r="V5" s="545"/>
      <c r="W5" s="545"/>
    </row>
    <row r="6" customFormat="false" ht="13.2" hidden="false" customHeight="false" outlineLevel="0" collapsed="false">
      <c r="A6" s="547" t="s">
        <v>96</v>
      </c>
      <c r="B6" s="317" t="n">
        <v>47</v>
      </c>
      <c r="C6" s="548" t="n">
        <v>4</v>
      </c>
      <c r="D6" s="317" t="n">
        <v>40</v>
      </c>
      <c r="E6" s="548" t="n">
        <v>4</v>
      </c>
      <c r="F6" s="317" t="n">
        <v>31</v>
      </c>
      <c r="G6" s="548" t="n">
        <v>2</v>
      </c>
      <c r="H6" s="317" t="n">
        <v>50</v>
      </c>
      <c r="I6" s="548" t="n">
        <v>5</v>
      </c>
      <c r="J6" s="317" t="n">
        <v>52</v>
      </c>
      <c r="K6" s="548" t="n">
        <v>9</v>
      </c>
      <c r="L6" s="317" t="n">
        <v>37</v>
      </c>
    </row>
    <row r="7" customFormat="false" ht="13.2" hidden="false" customHeight="false" outlineLevel="0" collapsed="false">
      <c r="C7" s="548"/>
      <c r="E7" s="548"/>
      <c r="G7" s="548"/>
      <c r="H7" s="317"/>
      <c r="I7" s="548"/>
      <c r="K7" s="548"/>
      <c r="O7" s="91" t="s">
        <v>1014</v>
      </c>
      <c r="P7" s="91"/>
      <c r="Q7" s="91" t="s">
        <v>1015</v>
      </c>
      <c r="R7" s="91"/>
      <c r="T7" s="91" t="s">
        <v>1016</v>
      </c>
      <c r="U7" s="91"/>
      <c r="V7" s="91" t="s">
        <v>1017</v>
      </c>
      <c r="W7" s="91"/>
    </row>
    <row r="8" customFormat="false" ht="13.2" hidden="false" customHeight="true" outlineLevel="0" collapsed="false">
      <c r="A8" s="547" t="s">
        <v>95</v>
      </c>
      <c r="B8" s="317" t="n">
        <v>12</v>
      </c>
      <c r="C8" s="548" t="n">
        <v>6</v>
      </c>
      <c r="D8" s="317" t="n">
        <v>11</v>
      </c>
      <c r="E8" s="548" t="n">
        <v>5</v>
      </c>
      <c r="F8" s="317" t="n">
        <v>11</v>
      </c>
      <c r="G8" s="548" t="n">
        <v>1</v>
      </c>
      <c r="H8" s="317" t="n">
        <v>10</v>
      </c>
      <c r="I8" s="548" t="n">
        <v>6</v>
      </c>
      <c r="J8" s="74" t="n">
        <v>10</v>
      </c>
      <c r="K8" s="548" t="n">
        <v>5</v>
      </c>
      <c r="L8" s="74" t="n">
        <v>15</v>
      </c>
      <c r="O8" s="545" t="s">
        <v>1018</v>
      </c>
      <c r="P8" s="545"/>
      <c r="Q8" s="545" t="s">
        <v>1019</v>
      </c>
      <c r="R8" s="545"/>
      <c r="T8" s="545"/>
      <c r="U8" s="545"/>
      <c r="V8" s="545"/>
      <c r="W8" s="545"/>
    </row>
    <row r="9" customFormat="false" ht="13.2" hidden="false" customHeight="false" outlineLevel="0" collapsed="false">
      <c r="A9" s="547" t="s">
        <v>94</v>
      </c>
      <c r="B9" s="317" t="n">
        <v>36</v>
      </c>
      <c r="C9" s="548" t="n">
        <v>9</v>
      </c>
      <c r="D9" s="317" t="n">
        <v>48</v>
      </c>
      <c r="E9" s="548" t="n">
        <v>16</v>
      </c>
      <c r="F9" s="317" t="n">
        <v>48</v>
      </c>
      <c r="G9" s="548" t="n">
        <v>8</v>
      </c>
      <c r="H9" s="317" t="n">
        <v>48</v>
      </c>
      <c r="I9" s="548" t="n">
        <v>8</v>
      </c>
      <c r="J9" s="74" t="n">
        <v>57</v>
      </c>
      <c r="K9" s="548" t="n">
        <v>16</v>
      </c>
      <c r="L9" s="74" t="n">
        <v>46</v>
      </c>
      <c r="O9" s="545"/>
      <c r="P9" s="545"/>
      <c r="Q9" s="545"/>
      <c r="R9" s="545"/>
      <c r="T9" s="545"/>
      <c r="U9" s="545"/>
      <c r="V9" s="545"/>
      <c r="W9" s="545"/>
    </row>
    <row r="10" customFormat="false" ht="13.2" hidden="false" customHeight="false" outlineLevel="0" collapsed="false">
      <c r="C10" s="548"/>
      <c r="E10" s="548"/>
      <c r="G10" s="548"/>
      <c r="H10" s="317"/>
      <c r="I10" s="548"/>
      <c r="K10" s="548"/>
      <c r="O10" s="545"/>
      <c r="P10" s="545"/>
      <c r="Q10" s="545"/>
      <c r="R10" s="545"/>
      <c r="T10" s="545"/>
      <c r="U10" s="545"/>
      <c r="V10" s="545"/>
      <c r="W10" s="545"/>
    </row>
    <row r="11" customFormat="false" ht="13.2" hidden="false" customHeight="false" outlineLevel="0" collapsed="false">
      <c r="A11" s="547" t="s">
        <v>93</v>
      </c>
      <c r="B11" s="317" t="n">
        <v>11</v>
      </c>
      <c r="C11" s="548" t="n">
        <v>4</v>
      </c>
      <c r="D11" s="317" t="n">
        <v>14</v>
      </c>
      <c r="E11" s="548" t="n">
        <v>4</v>
      </c>
      <c r="F11" s="317" t="n">
        <v>10</v>
      </c>
      <c r="G11" s="548" t="n">
        <v>0</v>
      </c>
      <c r="H11" s="317" t="n">
        <v>11</v>
      </c>
      <c r="I11" s="548" t="n">
        <v>1</v>
      </c>
      <c r="J11" s="74" t="n">
        <v>11</v>
      </c>
      <c r="K11" s="548" t="n">
        <v>3</v>
      </c>
      <c r="L11" s="74" t="n">
        <v>6</v>
      </c>
    </row>
    <row r="12" customFormat="false" ht="13.2" hidden="false" customHeight="false" outlineLevel="0" collapsed="false">
      <c r="A12" s="547" t="s">
        <v>92</v>
      </c>
      <c r="B12" s="317" t="n">
        <v>48</v>
      </c>
      <c r="C12" s="548" t="n">
        <v>13</v>
      </c>
      <c r="D12" s="317" t="n">
        <v>45</v>
      </c>
      <c r="E12" s="548" t="n">
        <v>23</v>
      </c>
      <c r="F12" s="317" t="n">
        <v>28</v>
      </c>
      <c r="G12" s="548" t="n">
        <v>12</v>
      </c>
      <c r="H12" s="317" t="n">
        <v>49</v>
      </c>
      <c r="I12" s="548" t="n">
        <v>12</v>
      </c>
      <c r="J12" s="74" t="n">
        <v>53</v>
      </c>
      <c r="K12" s="548" t="n">
        <v>13</v>
      </c>
      <c r="L12" s="74" t="n">
        <v>51</v>
      </c>
      <c r="O12" s="91" t="s">
        <v>1020</v>
      </c>
      <c r="P12" s="91"/>
      <c r="Q12" s="91" t="s">
        <v>1021</v>
      </c>
      <c r="R12" s="91"/>
      <c r="T12" s="91" t="s">
        <v>1022</v>
      </c>
      <c r="U12" s="91"/>
      <c r="V12" s="91" t="s">
        <v>1023</v>
      </c>
      <c r="W12" s="91"/>
    </row>
    <row r="13" customFormat="false" ht="13.2" hidden="false" customHeight="true" outlineLevel="0" collapsed="false">
      <c r="C13" s="548"/>
      <c r="E13" s="548"/>
      <c r="G13" s="548"/>
      <c r="H13" s="317"/>
      <c r="I13" s="548"/>
      <c r="K13" s="548"/>
      <c r="O13" s="545" t="s">
        <v>1024</v>
      </c>
      <c r="P13" s="545"/>
      <c r="Q13" s="545" t="s">
        <v>1025</v>
      </c>
      <c r="R13" s="545"/>
      <c r="T13" s="545"/>
      <c r="U13" s="545"/>
      <c r="V13" s="545"/>
      <c r="W13" s="545"/>
    </row>
    <row r="14" customFormat="false" ht="13.2" hidden="false" customHeight="false" outlineLevel="0" collapsed="false">
      <c r="A14" s="547" t="s">
        <v>91</v>
      </c>
      <c r="B14" s="317" t="n">
        <v>8</v>
      </c>
      <c r="C14" s="548" t="n">
        <v>2</v>
      </c>
      <c r="D14" s="317" t="n">
        <v>7</v>
      </c>
      <c r="E14" s="548" t="n">
        <v>5</v>
      </c>
      <c r="F14" s="317" t="n">
        <v>11</v>
      </c>
      <c r="G14" s="548" t="n">
        <v>4</v>
      </c>
      <c r="H14" s="317" t="n">
        <v>15</v>
      </c>
      <c r="I14" s="548" t="n">
        <v>7</v>
      </c>
      <c r="J14" s="74" t="n">
        <v>8</v>
      </c>
      <c r="K14" s="548" t="n">
        <v>3</v>
      </c>
      <c r="L14" s="74" t="n">
        <v>10</v>
      </c>
      <c r="O14" s="545"/>
      <c r="P14" s="545"/>
      <c r="Q14" s="545"/>
      <c r="R14" s="545"/>
      <c r="T14" s="545"/>
      <c r="U14" s="545"/>
      <c r="V14" s="545"/>
      <c r="W14" s="545"/>
    </row>
    <row r="15" customFormat="false" ht="13.2" hidden="false" customHeight="false" outlineLevel="0" collapsed="false">
      <c r="A15" s="547" t="s">
        <v>90</v>
      </c>
      <c r="B15" s="317" t="n">
        <v>34</v>
      </c>
      <c r="C15" s="548" t="n">
        <v>17</v>
      </c>
      <c r="D15" s="317" t="n">
        <v>32</v>
      </c>
      <c r="E15" s="548" t="n">
        <v>24</v>
      </c>
      <c r="F15" s="317" t="n">
        <v>25</v>
      </c>
      <c r="G15" s="548" t="n">
        <v>9</v>
      </c>
      <c r="H15" s="317" t="n">
        <v>29</v>
      </c>
      <c r="I15" s="548" t="n">
        <v>19</v>
      </c>
      <c r="J15" s="74" t="n">
        <v>26</v>
      </c>
      <c r="K15" s="548" t="n">
        <v>17</v>
      </c>
      <c r="L15" s="74" t="n">
        <v>38</v>
      </c>
      <c r="O15" s="545"/>
      <c r="P15" s="545"/>
      <c r="Q15" s="545"/>
      <c r="R15" s="545"/>
      <c r="T15" s="545"/>
      <c r="U15" s="545"/>
      <c r="V15" s="545"/>
      <c r="W15" s="545"/>
    </row>
    <row r="16" customFormat="false" ht="13.8" hidden="false" customHeight="false" outlineLevel="0" collapsed="false">
      <c r="G16" s="317"/>
      <c r="H16" s="317"/>
      <c r="I16" s="317"/>
      <c r="K16" s="317"/>
    </row>
    <row r="17" customFormat="false" ht="13.8" hidden="false" customHeight="false" outlineLevel="0" collapsed="false">
      <c r="B17" s="317" t="n">
        <f aca="false">SUM(B5:B15)</f>
        <v>209</v>
      </c>
      <c r="C17" s="549" t="n">
        <f aca="false">SUM(C5:C16)</f>
        <v>56</v>
      </c>
      <c r="D17" s="550" t="n">
        <f aca="false">SUM(D5:D15)</f>
        <v>213</v>
      </c>
      <c r="E17" s="548" t="n">
        <f aca="false">SUM(E5:E16)</f>
        <v>85</v>
      </c>
      <c r="F17" s="317" t="n">
        <f aca="false">SUM(F5:F15)</f>
        <v>174</v>
      </c>
      <c r="G17" s="548" t="n">
        <f aca="false">SUM(G5:G16)</f>
        <v>37</v>
      </c>
      <c r="H17" s="550" t="n">
        <f aca="false">SUM(H5:H15)</f>
        <v>232</v>
      </c>
      <c r="I17" s="548" t="n">
        <f aca="false">SUM(I5:I16)</f>
        <v>59</v>
      </c>
      <c r="J17" s="551" t="n">
        <f aca="false">SUM(J5:J15)</f>
        <v>243</v>
      </c>
      <c r="K17" s="548" t="n">
        <f aca="false">SUM(K5:K16)</f>
        <v>71</v>
      </c>
      <c r="L17" s="552" t="n">
        <f aca="false">SUM(L5:L15)</f>
        <v>216</v>
      </c>
    </row>
    <row r="18" customFormat="false" ht="13.2" hidden="false" customHeight="false" outlineLevel="0" collapsed="false">
      <c r="B18" s="553" t="s">
        <v>1026</v>
      </c>
      <c r="C18" s="553" t="s">
        <v>1027</v>
      </c>
      <c r="D18" s="553" t="s">
        <v>1028</v>
      </c>
      <c r="E18" s="553" t="s">
        <v>1029</v>
      </c>
      <c r="F18" s="553" t="s">
        <v>1030</v>
      </c>
      <c r="G18" s="553" t="s">
        <v>1031</v>
      </c>
      <c r="H18" s="553" t="s">
        <v>1032</v>
      </c>
      <c r="I18" s="553" t="s">
        <v>1033</v>
      </c>
      <c r="J18" s="553" t="s">
        <v>1034</v>
      </c>
      <c r="K18" s="553" t="s">
        <v>1033</v>
      </c>
      <c r="L18" s="553" t="s">
        <v>1026</v>
      </c>
      <c r="N18" s="554" t="n">
        <v>2021</v>
      </c>
      <c r="O18" s="320" t="s">
        <v>195</v>
      </c>
      <c r="P18" s="321" t="s">
        <v>196</v>
      </c>
      <c r="Q18" s="333" t="s">
        <v>197</v>
      </c>
      <c r="S18" s="554" t="n">
        <v>2022</v>
      </c>
      <c r="T18" s="320" t="s">
        <v>195</v>
      </c>
      <c r="U18" s="321" t="s">
        <v>196</v>
      </c>
      <c r="V18" s="333" t="s">
        <v>197</v>
      </c>
      <c r="X18" s="554" t="n">
        <v>2023</v>
      </c>
      <c r="Y18" s="320" t="s">
        <v>195</v>
      </c>
      <c r="Z18" s="321" t="s">
        <v>196</v>
      </c>
      <c r="AA18" s="333" t="s">
        <v>197</v>
      </c>
    </row>
    <row r="19" customFormat="false" ht="13.2" hidden="false" customHeight="false" outlineLevel="0" collapsed="false">
      <c r="B19" s="555" t="s">
        <v>1035</v>
      </c>
      <c r="C19" s="555" t="s">
        <v>1036</v>
      </c>
      <c r="D19" s="555" t="s">
        <v>1035</v>
      </c>
      <c r="E19" s="555" t="s">
        <v>1037</v>
      </c>
      <c r="F19" s="555" t="s">
        <v>1038</v>
      </c>
      <c r="G19" s="555" t="s">
        <v>1039</v>
      </c>
      <c r="H19" s="555" t="s">
        <v>1040</v>
      </c>
      <c r="I19" s="555" t="s">
        <v>1041</v>
      </c>
      <c r="J19" s="555" t="s">
        <v>1042</v>
      </c>
      <c r="K19" s="555" t="s">
        <v>1043</v>
      </c>
      <c r="L19" s="555" t="s">
        <v>1044</v>
      </c>
      <c r="N19" s="556" t="s">
        <v>97</v>
      </c>
      <c r="O19" s="317" t="n">
        <v>1</v>
      </c>
      <c r="P19" s="317" t="n">
        <v>7</v>
      </c>
      <c r="Q19" s="317" t="n">
        <v>13</v>
      </c>
      <c r="S19" s="556" t="s">
        <v>97</v>
      </c>
      <c r="T19" s="317" t="n">
        <v>1</v>
      </c>
      <c r="U19" s="317" t="n">
        <v>13</v>
      </c>
      <c r="V19" s="317" t="n">
        <v>13</v>
      </c>
      <c r="X19" s="556" t="s">
        <v>97</v>
      </c>
      <c r="Y19" s="317" t="n">
        <v>5</v>
      </c>
      <c r="Z19" s="317" t="n">
        <v>6</v>
      </c>
      <c r="AA19" s="317" t="n">
        <v>7</v>
      </c>
    </row>
    <row r="20" customFormat="false" ht="13.2" hidden="false" customHeight="false" outlineLevel="0" collapsed="false">
      <c r="N20" s="556" t="s">
        <v>96</v>
      </c>
      <c r="O20" s="317" t="n">
        <v>2</v>
      </c>
      <c r="P20" s="317" t="n">
        <v>16</v>
      </c>
      <c r="Q20" s="317" t="n">
        <v>34</v>
      </c>
      <c r="S20" s="556" t="s">
        <v>96</v>
      </c>
      <c r="T20" s="317" t="n">
        <v>5</v>
      </c>
      <c r="U20" s="317" t="n">
        <v>19</v>
      </c>
      <c r="V20" s="317" t="n">
        <v>33</v>
      </c>
      <c r="X20" s="556" t="s">
        <v>96</v>
      </c>
      <c r="Y20" s="317" t="n">
        <v>9</v>
      </c>
      <c r="Z20" s="317" t="n">
        <v>20</v>
      </c>
      <c r="AA20" s="317" t="n">
        <v>17</v>
      </c>
    </row>
    <row r="21" customFormat="false" ht="13.2" hidden="false" customHeight="false" outlineLevel="0" collapsed="false">
      <c r="B21" s="317" t="s">
        <v>1045</v>
      </c>
      <c r="D21" s="317" t="s">
        <v>1046</v>
      </c>
      <c r="F21" s="317" t="s">
        <v>1047</v>
      </c>
      <c r="H21" s="1" t="s">
        <v>1048</v>
      </c>
      <c r="J21" s="86" t="s">
        <v>1048</v>
      </c>
      <c r="L21" s="557" t="s">
        <v>1049</v>
      </c>
      <c r="N21" s="556" t="s">
        <v>95</v>
      </c>
      <c r="O21" s="317" t="n">
        <v>1</v>
      </c>
      <c r="P21" s="317" t="n">
        <v>6</v>
      </c>
      <c r="Q21" s="317" t="n">
        <v>4</v>
      </c>
      <c r="S21" s="556" t="s">
        <v>95</v>
      </c>
      <c r="T21" s="317" t="n">
        <v>6</v>
      </c>
      <c r="U21" s="317" t="n">
        <v>6</v>
      </c>
      <c r="V21" s="317" t="n">
        <v>4</v>
      </c>
      <c r="X21" s="556" t="s">
        <v>95</v>
      </c>
      <c r="Y21" s="317" t="n">
        <v>5</v>
      </c>
      <c r="Z21" s="317" t="n">
        <v>14</v>
      </c>
      <c r="AA21" s="317" t="n">
        <v>1</v>
      </c>
    </row>
    <row r="22" customFormat="false" ht="13.2" hidden="false" customHeight="false" outlineLevel="0" collapsed="false">
      <c r="N22" s="556" t="s">
        <v>94</v>
      </c>
      <c r="O22" s="317" t="n">
        <v>8</v>
      </c>
      <c r="P22" s="317" t="n">
        <v>21</v>
      </c>
      <c r="Q22" s="317" t="n">
        <v>27</v>
      </c>
      <c r="S22" s="556" t="s">
        <v>94</v>
      </c>
      <c r="T22" s="317" t="n">
        <v>8</v>
      </c>
      <c r="U22" s="317" t="n">
        <v>37</v>
      </c>
      <c r="V22" s="317" t="n">
        <v>20</v>
      </c>
      <c r="X22" s="556" t="s">
        <v>94</v>
      </c>
      <c r="Y22" s="317" t="n">
        <v>16</v>
      </c>
      <c r="Z22" s="317" t="n">
        <v>35</v>
      </c>
      <c r="AA22" s="317" t="n">
        <v>11</v>
      </c>
    </row>
    <row r="23" customFormat="false" ht="13.2" hidden="false" customHeight="false" outlineLevel="0" collapsed="false">
      <c r="N23" s="556" t="s">
        <v>93</v>
      </c>
      <c r="O23" s="317" t="n">
        <v>0</v>
      </c>
      <c r="P23" s="317" t="n">
        <v>9</v>
      </c>
      <c r="Q23" s="317" t="n">
        <v>2</v>
      </c>
      <c r="S23" s="556" t="s">
        <v>93</v>
      </c>
      <c r="T23" s="317" t="n">
        <v>1</v>
      </c>
      <c r="U23" s="317" t="n">
        <v>11</v>
      </c>
      <c r="V23" s="317" t="n">
        <v>0</v>
      </c>
      <c r="X23" s="556" t="s">
        <v>93</v>
      </c>
      <c r="Y23" s="317" t="n">
        <v>3</v>
      </c>
      <c r="Z23" s="317" t="n">
        <v>6</v>
      </c>
      <c r="AA23" s="317" t="n">
        <v>0</v>
      </c>
    </row>
    <row r="24" customFormat="false" ht="13.2" hidden="false" customHeight="false" outlineLevel="0" collapsed="false">
      <c r="N24" s="556" t="s">
        <v>92</v>
      </c>
      <c r="O24" s="317" t="n">
        <v>12</v>
      </c>
      <c r="P24" s="317" t="n">
        <v>35</v>
      </c>
      <c r="Q24" s="317" t="n">
        <v>14</v>
      </c>
      <c r="S24" s="556" t="s">
        <v>92</v>
      </c>
      <c r="T24" s="317" t="n">
        <v>12</v>
      </c>
      <c r="U24" s="317" t="n">
        <v>40</v>
      </c>
      <c r="V24" s="317" t="n">
        <v>13</v>
      </c>
      <c r="X24" s="556" t="s">
        <v>92</v>
      </c>
      <c r="Y24" s="317" t="n">
        <v>13</v>
      </c>
      <c r="Z24" s="317" t="n">
        <v>41</v>
      </c>
      <c r="AA24" s="317" t="n">
        <v>10</v>
      </c>
    </row>
    <row r="25" customFormat="false" ht="13.2" hidden="false" customHeight="false" outlineLevel="0" collapsed="false">
      <c r="N25" s="556" t="s">
        <v>91</v>
      </c>
      <c r="O25" s="317" t="n">
        <v>4</v>
      </c>
      <c r="P25" s="317" t="n">
        <v>11</v>
      </c>
      <c r="Q25" s="317" t="n">
        <v>4</v>
      </c>
      <c r="S25" s="556" t="s">
        <v>91</v>
      </c>
      <c r="T25" s="317" t="n">
        <v>7</v>
      </c>
      <c r="U25" s="317" t="n">
        <v>6</v>
      </c>
      <c r="V25" s="317" t="n">
        <v>2</v>
      </c>
      <c r="X25" s="556" t="s">
        <v>91</v>
      </c>
      <c r="Y25" s="317" t="n">
        <v>3</v>
      </c>
      <c r="Z25" s="317" t="n">
        <v>8</v>
      </c>
      <c r="AA25" s="317" t="n">
        <v>2</v>
      </c>
    </row>
    <row r="26" customFormat="false" ht="13.2" hidden="false" customHeight="false" outlineLevel="0" collapsed="false">
      <c r="N26" s="556" t="s">
        <v>90</v>
      </c>
      <c r="O26" s="317" t="n">
        <v>9</v>
      </c>
      <c r="P26" s="317" t="n">
        <v>19</v>
      </c>
      <c r="Q26" s="317" t="n">
        <v>11</v>
      </c>
      <c r="S26" s="556" t="s">
        <v>90</v>
      </c>
      <c r="T26" s="317" t="n">
        <v>19</v>
      </c>
      <c r="U26" s="317" t="n">
        <v>15</v>
      </c>
      <c r="V26" s="317" t="n">
        <v>11</v>
      </c>
      <c r="X26" s="556" t="s">
        <v>90</v>
      </c>
      <c r="Y26" s="317" t="n">
        <v>17</v>
      </c>
      <c r="Z26" s="317" t="n">
        <v>28</v>
      </c>
      <c r="AA26" s="317" t="n">
        <v>9</v>
      </c>
    </row>
    <row r="27" customFormat="false" ht="13.2" hidden="false" customHeight="false" outlineLevel="0" collapsed="false">
      <c r="L27" s="558"/>
      <c r="O27" s="558"/>
      <c r="P27" s="558"/>
    </row>
    <row r="28" customFormat="false" ht="13.2" hidden="false" customHeight="false" outlineLevel="0" collapsed="false">
      <c r="K28" s="556" t="s">
        <v>1050</v>
      </c>
      <c r="L28" s="316" t="n">
        <f aca="false">SUM(L19:L27)</f>
        <v>0</v>
      </c>
      <c r="N28" s="556" t="s">
        <v>1050</v>
      </c>
      <c r="O28" s="316" t="n">
        <f aca="false">SUM(O19:O27)</f>
        <v>37</v>
      </c>
      <c r="P28" s="316" t="n">
        <f aca="false">SUM(P19:P27)</f>
        <v>124</v>
      </c>
      <c r="Q28" s="316" t="n">
        <f aca="false">SUM(Q19:Q27)</f>
        <v>109</v>
      </c>
      <c r="S28" s="556" t="s">
        <v>1050</v>
      </c>
      <c r="T28" s="316" t="n">
        <f aca="false">SUM(T19:T26)</f>
        <v>59</v>
      </c>
      <c r="U28" s="316" t="n">
        <f aca="false">SUM(U19:U26)</f>
        <v>147</v>
      </c>
      <c r="V28" s="316" t="n">
        <f aca="false">SUM(V19:V26)</f>
        <v>96</v>
      </c>
      <c r="X28" s="556" t="s">
        <v>1050</v>
      </c>
      <c r="Y28" s="316" t="n">
        <f aca="false">SUM(Y19:Y27)</f>
        <v>71</v>
      </c>
      <c r="Z28" s="316" t="n">
        <f aca="false">SUM(Z19:Z27)</f>
        <v>158</v>
      </c>
      <c r="AA28" s="316" t="n">
        <f aca="false">SUM(AA19:AA27)</f>
        <v>57</v>
      </c>
    </row>
    <row r="37" customFormat="false" ht="13.2" hidden="false" customHeight="false" outlineLevel="0" collapsed="false">
      <c r="L37" s="54"/>
      <c r="M37" s="54"/>
      <c r="N37" s="54"/>
      <c r="O37" s="54"/>
    </row>
    <row r="38" customFormat="false" ht="13.2" hidden="false" customHeight="false" outlineLevel="0" collapsed="false">
      <c r="L38" s="54"/>
      <c r="M38" s="54"/>
      <c r="N38" s="54"/>
      <c r="O38" s="54"/>
    </row>
    <row r="50" customFormat="false" ht="13.2" hidden="false" customHeight="false" outlineLevel="0" collapsed="false">
      <c r="L50" s="54"/>
      <c r="M50" s="54"/>
      <c r="N50" s="54"/>
      <c r="O50" s="54"/>
    </row>
  </sheetData>
  <mergeCells count="29">
    <mergeCell ref="C1:C3"/>
    <mergeCell ref="E1:E3"/>
    <mergeCell ref="G1:G3"/>
    <mergeCell ref="I1:I3"/>
    <mergeCell ref="K1:K3"/>
    <mergeCell ref="O2:P2"/>
    <mergeCell ref="Q2:R2"/>
    <mergeCell ref="T2:U2"/>
    <mergeCell ref="V2:W2"/>
    <mergeCell ref="O3:P5"/>
    <mergeCell ref="Q3:R5"/>
    <mergeCell ref="T3:U5"/>
    <mergeCell ref="V3:W5"/>
    <mergeCell ref="O7:P7"/>
    <mergeCell ref="Q7:R7"/>
    <mergeCell ref="T7:U7"/>
    <mergeCell ref="V7:W7"/>
    <mergeCell ref="O8:P10"/>
    <mergeCell ref="Q8:R10"/>
    <mergeCell ref="T8:U10"/>
    <mergeCell ref="V8:W10"/>
    <mergeCell ref="O12:P12"/>
    <mergeCell ref="Q12:R12"/>
    <mergeCell ref="T12:U12"/>
    <mergeCell ref="V12:W12"/>
    <mergeCell ref="O13:P15"/>
    <mergeCell ref="Q13:R15"/>
    <mergeCell ref="T13:U15"/>
    <mergeCell ref="V13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AB1" activePane="topLeft" state="split"/>
      <selection pane="topLeft" activeCell="D4" activeCellId="0" sqref="D4"/>
      <selection pane="topRight" activeCell="AB1" activeCellId="0" sqref="A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false" hidden="false" outlineLevel="0" max="257" min="4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</row>
    <row r="4" customFormat="false" ht="12.9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</row>
    <row r="5" customFormat="false" ht="12.9" hidden="false" customHeight="true" outlineLevel="0" collapsed="false">
      <c r="A5" s="155" t="n">
        <v>2</v>
      </c>
      <c r="B5" s="156" t="n">
        <v>1</v>
      </c>
      <c r="C5" s="157" t="s">
        <v>98</v>
      </c>
      <c r="D5" s="158" t="n">
        <f aca="false">SUM(AM5)</f>
        <v>27</v>
      </c>
      <c r="E5" s="143"/>
      <c r="F5" s="159"/>
      <c r="G5" s="160"/>
      <c r="H5" s="161" t="n">
        <v>2</v>
      </c>
      <c r="I5" s="160"/>
      <c r="J5" s="161" t="n">
        <v>1</v>
      </c>
      <c r="K5" s="161" t="n">
        <v>1</v>
      </c>
      <c r="L5" s="160"/>
      <c r="M5" s="160"/>
      <c r="N5" s="161" t="n">
        <v>1</v>
      </c>
      <c r="O5" s="162"/>
      <c r="P5" s="163" t="n">
        <f aca="false">SUM(F5:O5)</f>
        <v>5</v>
      </c>
      <c r="Q5" s="143"/>
      <c r="R5" s="159"/>
      <c r="S5" s="160"/>
      <c r="T5" s="160" t="n">
        <v>16</v>
      </c>
      <c r="U5" s="164"/>
      <c r="V5" s="160"/>
      <c r="W5" s="160" t="n">
        <v>1</v>
      </c>
      <c r="X5" s="160"/>
      <c r="Y5" s="160"/>
      <c r="Z5" s="160" t="n">
        <v>10</v>
      </c>
      <c r="AA5" s="162"/>
      <c r="AB5" s="150"/>
      <c r="AC5" s="165"/>
      <c r="AD5" s="166"/>
      <c r="AE5" s="166" t="n">
        <v>16</v>
      </c>
      <c r="AF5" s="166"/>
      <c r="AG5" s="166"/>
      <c r="AH5" s="167" t="n">
        <v>1</v>
      </c>
      <c r="AI5" s="167"/>
      <c r="AJ5" s="166"/>
      <c r="AK5" s="166" t="n">
        <v>10</v>
      </c>
      <c r="AL5" s="187"/>
      <c r="AM5" s="168" t="n">
        <f aca="false">SUM(AC5:AL5)</f>
        <v>27</v>
      </c>
    </row>
    <row r="6" customFormat="false" ht="12.9" hidden="false" customHeight="true" outlineLevel="0" collapsed="false">
      <c r="A6" s="155" t="n">
        <v>2</v>
      </c>
      <c r="B6" s="156" t="n">
        <v>13</v>
      </c>
      <c r="C6" s="157" t="s">
        <v>110</v>
      </c>
      <c r="D6" s="158" t="n">
        <f aca="false">SUM(AM6)</f>
        <v>27</v>
      </c>
      <c r="E6" s="143"/>
      <c r="F6" s="245" t="n">
        <v>1</v>
      </c>
      <c r="G6" s="161" t="n">
        <v>1</v>
      </c>
      <c r="H6" s="161" t="n">
        <v>2</v>
      </c>
      <c r="I6" s="160"/>
      <c r="J6" s="161" t="n">
        <v>1</v>
      </c>
      <c r="K6" s="160"/>
      <c r="L6" s="161" t="n">
        <v>3</v>
      </c>
      <c r="M6" s="160"/>
      <c r="N6" s="161" t="n">
        <v>1</v>
      </c>
      <c r="O6" s="162"/>
      <c r="P6" s="163" t="n">
        <f aca="false">SUM(F6:O6)</f>
        <v>9</v>
      </c>
      <c r="Q6" s="143"/>
      <c r="R6" s="159" t="n">
        <v>1</v>
      </c>
      <c r="S6" s="160" t="n">
        <v>20</v>
      </c>
      <c r="T6" s="160" t="n">
        <v>2</v>
      </c>
      <c r="U6" s="164"/>
      <c r="V6" s="160" t="n">
        <v>1</v>
      </c>
      <c r="W6" s="160"/>
      <c r="X6" s="160" t="n">
        <v>3</v>
      </c>
      <c r="Y6" s="160"/>
      <c r="Z6" s="160"/>
      <c r="AA6" s="162"/>
      <c r="AB6" s="150"/>
      <c r="AC6" s="165" t="n">
        <v>1</v>
      </c>
      <c r="AD6" s="166" t="n">
        <v>20</v>
      </c>
      <c r="AE6" s="166" t="n">
        <v>2</v>
      </c>
      <c r="AF6" s="166"/>
      <c r="AG6" s="166" t="n">
        <v>1</v>
      </c>
      <c r="AH6" s="167"/>
      <c r="AI6" s="167" t="n">
        <v>3</v>
      </c>
      <c r="AJ6" s="166"/>
      <c r="AK6" s="166"/>
      <c r="AL6" s="187"/>
      <c r="AM6" s="168" t="n">
        <f aca="false">SUM(AC6:AL6)</f>
        <v>27</v>
      </c>
    </row>
    <row r="7" customFormat="false" ht="12.9" hidden="false" customHeight="true" outlineLevel="0" collapsed="false">
      <c r="A7" s="155" t="n">
        <v>4</v>
      </c>
      <c r="B7" s="156" t="n">
        <v>17</v>
      </c>
      <c r="C7" s="157" t="s">
        <v>114</v>
      </c>
      <c r="D7" s="246" t="n">
        <f aca="false">SUM(AM7)</f>
        <v>25</v>
      </c>
      <c r="E7" s="143"/>
      <c r="F7" s="159"/>
      <c r="G7" s="160"/>
      <c r="H7" s="160"/>
      <c r="I7" s="160"/>
      <c r="J7" s="160"/>
      <c r="K7" s="161" t="n">
        <v>2</v>
      </c>
      <c r="L7" s="160"/>
      <c r="M7" s="160"/>
      <c r="N7" s="160"/>
      <c r="O7" s="162"/>
      <c r="P7" s="163" t="n">
        <f aca="false">SUM(F7:O7)</f>
        <v>2</v>
      </c>
      <c r="Q7" s="143"/>
      <c r="R7" s="159"/>
      <c r="S7" s="160"/>
      <c r="T7" s="160"/>
      <c r="U7" s="164"/>
      <c r="V7" s="160"/>
      <c r="W7" s="160" t="n">
        <v>25</v>
      </c>
      <c r="X7" s="160"/>
      <c r="Y7" s="160"/>
      <c r="Z7" s="160"/>
      <c r="AA7" s="162"/>
      <c r="AB7" s="150"/>
      <c r="AC7" s="165"/>
      <c r="AD7" s="166"/>
      <c r="AE7" s="166"/>
      <c r="AF7" s="166"/>
      <c r="AG7" s="166"/>
      <c r="AH7" s="167" t="n">
        <v>25</v>
      </c>
      <c r="AI7" s="167"/>
      <c r="AJ7" s="166"/>
      <c r="AK7" s="166"/>
      <c r="AL7" s="187"/>
      <c r="AM7" s="168" t="n">
        <f aca="false">SUM(AC7:AL7)</f>
        <v>25</v>
      </c>
    </row>
    <row r="8" customFormat="false" ht="12.9" hidden="false" customHeight="true" outlineLevel="0" collapsed="false">
      <c r="A8" s="155" t="n">
        <v>5</v>
      </c>
      <c r="B8" s="156" t="n">
        <v>6</v>
      </c>
      <c r="C8" s="247" t="s">
        <v>103</v>
      </c>
      <c r="D8" s="246" t="n">
        <f aca="false">SUM(AM8)</f>
        <v>23</v>
      </c>
      <c r="E8" s="143"/>
      <c r="F8" s="159"/>
      <c r="G8" s="160"/>
      <c r="H8" s="160"/>
      <c r="I8" s="160"/>
      <c r="J8" s="161" t="n">
        <v>3</v>
      </c>
      <c r="K8" s="160"/>
      <c r="L8" s="161" t="n">
        <v>1</v>
      </c>
      <c r="M8" s="161" t="n">
        <v>2</v>
      </c>
      <c r="N8" s="161" t="n">
        <v>1</v>
      </c>
      <c r="O8" s="162"/>
      <c r="P8" s="163" t="n">
        <f aca="false">SUM(F8:O8)</f>
        <v>7</v>
      </c>
      <c r="Q8" s="143"/>
      <c r="R8" s="159"/>
      <c r="S8" s="160"/>
      <c r="T8" s="160"/>
      <c r="U8" s="164"/>
      <c r="V8" s="160" t="n">
        <v>1</v>
      </c>
      <c r="W8" s="160"/>
      <c r="X8" s="160" t="n">
        <v>1</v>
      </c>
      <c r="Y8" s="160" t="n">
        <v>15</v>
      </c>
      <c r="Z8" s="160" t="n">
        <v>6</v>
      </c>
      <c r="AA8" s="162"/>
      <c r="AB8" s="150"/>
      <c r="AC8" s="165"/>
      <c r="AD8" s="166"/>
      <c r="AE8" s="166"/>
      <c r="AF8" s="166"/>
      <c r="AG8" s="166" t="n">
        <v>1</v>
      </c>
      <c r="AH8" s="167"/>
      <c r="AI8" s="167" t="n">
        <v>1</v>
      </c>
      <c r="AJ8" s="166" t="n">
        <v>15</v>
      </c>
      <c r="AK8" s="166" t="n">
        <v>6</v>
      </c>
      <c r="AL8" s="187"/>
      <c r="AM8" s="168" t="n">
        <f aca="false">SUM(AC8:AL8)</f>
        <v>23</v>
      </c>
    </row>
    <row r="9" customFormat="false" ht="12.9" hidden="false" customHeight="true" outlineLevel="0" collapsed="false">
      <c r="A9" s="155" t="n">
        <v>6</v>
      </c>
      <c r="B9" s="156" t="n">
        <v>4</v>
      </c>
      <c r="C9" s="247" t="s">
        <v>101</v>
      </c>
      <c r="D9" s="246" t="n">
        <f aca="false">SUM(AM9)</f>
        <v>21</v>
      </c>
      <c r="E9" s="143"/>
      <c r="F9" s="159"/>
      <c r="G9" s="160"/>
      <c r="H9" s="160"/>
      <c r="I9" s="160"/>
      <c r="J9" s="160"/>
      <c r="K9" s="161" t="n">
        <v>1</v>
      </c>
      <c r="L9" s="160"/>
      <c r="M9" s="160"/>
      <c r="N9" s="160"/>
      <c r="O9" s="169" t="n">
        <v>1</v>
      </c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1</v>
      </c>
      <c r="X9" s="160"/>
      <c r="Y9" s="160"/>
      <c r="Z9" s="160"/>
      <c r="AA9" s="162" t="n">
        <v>20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</row>
    <row r="10" customFormat="false" ht="12.9" hidden="false" customHeight="true" outlineLevel="0" collapsed="false">
      <c r="A10" s="155" t="n">
        <v>7</v>
      </c>
      <c r="B10" s="156" t="n">
        <v>8</v>
      </c>
      <c r="C10" s="157" t="s">
        <v>105</v>
      </c>
      <c r="D10" s="158" t="n">
        <f aca="false">SUM(AM10)</f>
        <v>16</v>
      </c>
      <c r="E10" s="143"/>
      <c r="F10" s="245" t="n">
        <v>1</v>
      </c>
      <c r="G10" s="160"/>
      <c r="H10" s="161" t="n">
        <v>1</v>
      </c>
      <c r="I10" s="170"/>
      <c r="J10" s="160"/>
      <c r="K10" s="160"/>
      <c r="L10" s="160"/>
      <c r="M10" s="160"/>
      <c r="N10" s="160"/>
      <c r="O10" s="162"/>
      <c r="P10" s="163" t="n">
        <f aca="false">SUM(F10:O10)</f>
        <v>2</v>
      </c>
      <c r="Q10" s="143"/>
      <c r="R10" s="159" t="n">
        <v>15</v>
      </c>
      <c r="S10" s="160"/>
      <c r="T10" s="160" t="n">
        <v>1</v>
      </c>
      <c r="U10" s="164"/>
      <c r="V10" s="160"/>
      <c r="W10" s="160"/>
      <c r="X10" s="160"/>
      <c r="Y10" s="160"/>
      <c r="Z10" s="160"/>
      <c r="AA10" s="162"/>
      <c r="AB10" s="150"/>
      <c r="AC10" s="165" t="n">
        <v>15</v>
      </c>
      <c r="AD10" s="166"/>
      <c r="AE10" s="166" t="n">
        <v>1</v>
      </c>
      <c r="AF10" s="166"/>
      <c r="AG10" s="166"/>
      <c r="AH10" s="167"/>
      <c r="AI10" s="167"/>
      <c r="AJ10" s="166"/>
      <c r="AK10" s="166"/>
      <c r="AL10" s="187"/>
      <c r="AM10" s="168" t="n">
        <f aca="false">SUM(AC10:AL10)</f>
        <v>16</v>
      </c>
    </row>
    <row r="11" customFormat="false" ht="12.9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)</f>
        <v>15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/>
      <c r="W11" s="160" t="n">
        <v>1</v>
      </c>
      <c r="X11" s="160" t="n">
        <v>6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</row>
    <row r="12" customFormat="false" ht="12.9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</row>
    <row r="13" customFormat="false" ht="12.9" hidden="false" customHeight="true" outlineLevel="0" collapsed="false">
      <c r="A13" s="155" t="n">
        <v>10</v>
      </c>
      <c r="B13" s="156" t="n">
        <v>2</v>
      </c>
      <c r="C13" s="157" t="s">
        <v>99</v>
      </c>
      <c r="D13" s="158" t="n">
        <f aca="false">SUM(AM13)</f>
        <v>8</v>
      </c>
      <c r="E13" s="143"/>
      <c r="F13" s="159"/>
      <c r="G13" s="160"/>
      <c r="H13" s="160"/>
      <c r="I13" s="160"/>
      <c r="J13" s="161" t="n">
        <v>1</v>
      </c>
      <c r="K13" s="160"/>
      <c r="L13" s="161" t="n">
        <v>1</v>
      </c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/>
      <c r="X13" s="160" t="n">
        <v>8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8</v>
      </c>
      <c r="AJ13" s="166"/>
      <c r="AK13" s="166"/>
      <c r="AL13" s="187"/>
      <c r="AM13" s="168" t="n">
        <f aca="false">SUM(AC13:AL13)</f>
        <v>8</v>
      </c>
    </row>
    <row r="14" customFormat="false" ht="12.9" hidden="false" customHeight="true" outlineLevel="0" collapsed="false">
      <c r="A14" s="155" t="n">
        <v>11</v>
      </c>
      <c r="B14" s="172" t="n">
        <v>25</v>
      </c>
      <c r="C14" s="157" t="s">
        <v>122</v>
      </c>
      <c r="D14" s="158" t="n">
        <f aca="false">SUM(AM14)</f>
        <v>6</v>
      </c>
      <c r="E14" s="143"/>
      <c r="F14" s="245" t="n">
        <v>1</v>
      </c>
      <c r="G14" s="160"/>
      <c r="H14" s="160"/>
      <c r="I14" s="160"/>
      <c r="J14" s="160"/>
      <c r="K14" s="160"/>
      <c r="L14" s="160"/>
      <c r="M14" s="160"/>
      <c r="N14" s="160"/>
      <c r="O14" s="162"/>
      <c r="P14" s="163" t="n">
        <f aca="false">SUM(F14:O14)</f>
        <v>1</v>
      </c>
      <c r="Q14" s="143"/>
      <c r="R14" s="159" t="n">
        <v>6</v>
      </c>
      <c r="S14" s="160"/>
      <c r="T14" s="160"/>
      <c r="U14" s="164"/>
      <c r="V14" s="160"/>
      <c r="W14" s="160"/>
      <c r="X14" s="160"/>
      <c r="Y14" s="160"/>
      <c r="Z14" s="160"/>
      <c r="AA14" s="162"/>
      <c r="AB14" s="150"/>
      <c r="AC14" s="165" t="n">
        <v>6</v>
      </c>
      <c r="AD14" s="166"/>
      <c r="AE14" s="166"/>
      <c r="AF14" s="166"/>
      <c r="AG14" s="166"/>
      <c r="AH14" s="167"/>
      <c r="AI14" s="167"/>
      <c r="AJ14" s="166"/>
      <c r="AK14" s="166"/>
      <c r="AL14" s="187"/>
      <c r="AM14" s="168" t="n">
        <f aca="false">SUM(AC14:AL14)</f>
        <v>6</v>
      </c>
    </row>
    <row r="15" customFormat="false" ht="12.9" hidden="false" customHeight="true" outlineLevel="0" collapsed="false">
      <c r="A15" s="155" t="n">
        <v>12</v>
      </c>
      <c r="B15" s="156" t="n">
        <v>12</v>
      </c>
      <c r="C15" s="247" t="s">
        <v>109</v>
      </c>
      <c r="D15" s="246" t="n">
        <f aca="false">SUM(AM15)</f>
        <v>2</v>
      </c>
      <c r="E15" s="143"/>
      <c r="F15" s="159"/>
      <c r="G15" s="160"/>
      <c r="H15" s="160"/>
      <c r="I15" s="160"/>
      <c r="J15" s="160"/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2</v>
      </c>
      <c r="Q15" s="143"/>
      <c r="R15" s="159"/>
      <c r="S15" s="160"/>
      <c r="T15" s="160"/>
      <c r="U15" s="164"/>
      <c r="V15" s="160"/>
      <c r="W15" s="160" t="n">
        <v>1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</row>
    <row r="16" customFormat="false" ht="12.9" hidden="false" customHeight="true" outlineLevel="0" collapsed="false">
      <c r="A16" s="155" t="n">
        <v>12</v>
      </c>
      <c r="B16" s="172" t="n">
        <v>23</v>
      </c>
      <c r="C16" s="157" t="s">
        <v>120</v>
      </c>
      <c r="D16" s="158" t="n">
        <f aca="false">SUM(AM16)</f>
        <v>2</v>
      </c>
      <c r="E16" s="143"/>
      <c r="F16" s="159"/>
      <c r="G16" s="160"/>
      <c r="H16" s="160"/>
      <c r="I16" s="160"/>
      <c r="J16" s="160"/>
      <c r="K16" s="160"/>
      <c r="L16" s="160"/>
      <c r="M16" s="160"/>
      <c r="N16" s="161" t="n">
        <v>1</v>
      </c>
      <c r="O16" s="162"/>
      <c r="P16" s="163" t="n">
        <f aca="false">SUM(F16:O16)</f>
        <v>1</v>
      </c>
      <c r="Q16" s="143"/>
      <c r="R16" s="159"/>
      <c r="S16" s="160"/>
      <c r="T16" s="160"/>
      <c r="U16" s="164"/>
      <c r="V16" s="160"/>
      <c r="W16" s="160"/>
      <c r="X16" s="160"/>
      <c r="Y16" s="160"/>
      <c r="Z16" s="160" t="n">
        <v>1</v>
      </c>
      <c r="AA16" s="162"/>
      <c r="AB16" s="150"/>
      <c r="AC16" s="165"/>
      <c r="AD16" s="166"/>
      <c r="AE16" s="166"/>
      <c r="AF16" s="166"/>
      <c r="AG16" s="166"/>
      <c r="AH16" s="167"/>
      <c r="AI16" s="167" t="n">
        <v>1</v>
      </c>
      <c r="AJ16" s="166"/>
      <c r="AK16" s="166" t="n">
        <v>1</v>
      </c>
      <c r="AL16" s="187"/>
      <c r="AM16" s="168" t="n">
        <f aca="false">SUM(AC16:AL16)</f>
        <v>2</v>
      </c>
    </row>
    <row r="17" customFormat="false" ht="12.9" hidden="false" customHeight="true" outlineLevel="0" collapsed="false">
      <c r="A17" s="155" t="n">
        <v>14</v>
      </c>
      <c r="B17" s="156" t="n">
        <v>5</v>
      </c>
      <c r="C17" s="157" t="s">
        <v>102</v>
      </c>
      <c r="D17" s="158" t="n">
        <f aca="false">SUM(AM17)</f>
        <v>1</v>
      </c>
      <c r="E17" s="143"/>
      <c r="F17" s="159"/>
      <c r="G17" s="160"/>
      <c r="H17" s="160"/>
      <c r="I17" s="160"/>
      <c r="J17" s="161" t="n">
        <v>1</v>
      </c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/>
      <c r="S17" s="160"/>
      <c r="T17" s="160"/>
      <c r="U17" s="164"/>
      <c r="V17" s="160" t="n">
        <v>1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</row>
    <row r="18" customFormat="false" ht="12.9" hidden="false" customHeight="true" outlineLevel="0" collapsed="false">
      <c r="A18" s="155" t="n">
        <v>14</v>
      </c>
      <c r="B18" s="156" t="n">
        <v>9</v>
      </c>
      <c r="C18" s="157" t="s">
        <v>106</v>
      </c>
      <c r="D18" s="158" t="n">
        <f aca="false">SUM(AM18)</f>
        <v>1</v>
      </c>
      <c r="E18" s="143"/>
      <c r="F18" s="159"/>
      <c r="G18" s="160"/>
      <c r="H18" s="160"/>
      <c r="I18" s="160"/>
      <c r="J18" s="161" t="n">
        <v>1</v>
      </c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/>
      <c r="S18" s="160"/>
      <c r="T18" s="160"/>
      <c r="U18" s="164"/>
      <c r="V18" s="160"/>
      <c r="W18" s="160"/>
      <c r="X18" s="160" t="n">
        <v>1</v>
      </c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</row>
    <row r="19" customFormat="false" ht="12.9" hidden="false" customHeight="true" outlineLevel="0" collapsed="false">
      <c r="A19" s="155" t="n">
        <v>14</v>
      </c>
      <c r="B19" s="156" t="n">
        <v>15</v>
      </c>
      <c r="C19" s="157" t="s">
        <v>112</v>
      </c>
      <c r="D19" s="158" t="n">
        <f aca="false">SUM(AM19)</f>
        <v>1</v>
      </c>
      <c r="E19" s="143"/>
      <c r="F19" s="159"/>
      <c r="G19" s="160"/>
      <c r="H19" s="160"/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 t="n">
        <v>1</v>
      </c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 t="n">
        <v>1</v>
      </c>
      <c r="AI19" s="167"/>
      <c r="AJ19" s="166"/>
      <c r="AK19" s="166"/>
      <c r="AL19" s="187"/>
      <c r="AM19" s="168" t="n">
        <f aca="false">SUM(AC19:AL19)</f>
        <v>1</v>
      </c>
    </row>
    <row r="20" customFormat="false" ht="12.9" hidden="false" customHeight="true" outlineLevel="0" collapsed="false">
      <c r="A20" s="155" t="n">
        <v>14</v>
      </c>
      <c r="B20" s="156" t="n">
        <v>18</v>
      </c>
      <c r="C20" s="157" t="s">
        <v>115</v>
      </c>
      <c r="D20" s="158" t="n">
        <f aca="false">SUM(AM20)</f>
        <v>1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1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</row>
    <row r="21" customFormat="false" ht="12.9" hidden="false" customHeight="true" outlineLevel="0" collapsed="false">
      <c r="A21" s="155" t="n">
        <v>14</v>
      </c>
      <c r="B21" s="156" t="n">
        <v>19</v>
      </c>
      <c r="C21" s="157" t="s">
        <v>116</v>
      </c>
      <c r="D21" s="246" t="n">
        <f aca="false">SUM(AM21)</f>
        <v>1</v>
      </c>
      <c r="E21" s="143"/>
      <c r="F21" s="159"/>
      <c r="G21" s="160"/>
      <c r="H21" s="160"/>
      <c r="I21" s="160"/>
      <c r="J21" s="160"/>
      <c r="K21" s="161" t="n">
        <v>1</v>
      </c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 t="n">
        <v>1</v>
      </c>
      <c r="X21" s="160"/>
      <c r="Y21" s="160"/>
      <c r="Z21" s="160"/>
      <c r="AA21" s="162"/>
      <c r="AB21" s="150"/>
      <c r="AC21" s="165"/>
      <c r="AD21" s="166"/>
      <c r="AE21" s="166"/>
      <c r="AF21" s="166"/>
      <c r="AG21" s="166"/>
      <c r="AH21" s="167" t="n">
        <v>1</v>
      </c>
      <c r="AI21" s="167"/>
      <c r="AJ21" s="166"/>
      <c r="AK21" s="166"/>
      <c r="AL21" s="187"/>
      <c r="AM21" s="168" t="n">
        <f aca="false">SUM(AC21:AL21)</f>
        <v>1</v>
      </c>
    </row>
    <row r="22" customFormat="false" ht="12.9" hidden="false" customHeight="true" outlineLevel="0" collapsed="false">
      <c r="A22" s="155" t="n">
        <v>14</v>
      </c>
      <c r="B22" s="172" t="n">
        <v>24</v>
      </c>
      <c r="C22" s="157" t="s">
        <v>121</v>
      </c>
      <c r="D22" s="158" t="n">
        <f aca="false">SUM(AM22)</f>
        <v>1</v>
      </c>
      <c r="E22" s="143"/>
      <c r="F22" s="159"/>
      <c r="G22" s="160"/>
      <c r="H22" s="160"/>
      <c r="I22" s="160"/>
      <c r="J22" s="160"/>
      <c r="K22" s="160"/>
      <c r="L22" s="161" t="n">
        <v>1</v>
      </c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 t="n">
        <v>1</v>
      </c>
      <c r="AJ22" s="166"/>
      <c r="AK22" s="166"/>
      <c r="AL22" s="187"/>
      <c r="AM22" s="168" t="n">
        <f aca="false">SUM(AC22:AL22)</f>
        <v>1</v>
      </c>
    </row>
    <row r="23" customFormat="false" ht="12.9" hidden="false" customHeight="true" outlineLevel="0" collapsed="false">
      <c r="A23" s="179" t="s">
        <v>126</v>
      </c>
      <c r="B23" s="180" t="n">
        <v>7</v>
      </c>
      <c r="C23" s="181" t="s">
        <v>104</v>
      </c>
      <c r="D23" s="158" t="n">
        <f aca="false">SUM(AM23)</f>
        <v>0</v>
      </c>
      <c r="E23" s="143"/>
      <c r="F23" s="159"/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0</v>
      </c>
      <c r="Q23" s="143"/>
      <c r="R23" s="159"/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0</v>
      </c>
    </row>
    <row r="24" customFormat="false" ht="12.9" hidden="false" customHeight="true" outlineLevel="0" collapsed="false">
      <c r="A24" s="179" t="s">
        <v>126</v>
      </c>
      <c r="B24" s="180" t="n">
        <v>10</v>
      </c>
      <c r="C24" s="181" t="s">
        <v>107</v>
      </c>
      <c r="D24" s="158" t="n">
        <f aca="false">SUM(AM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</row>
    <row r="25" customFormat="false" ht="12.9" hidden="false" customHeight="true" outlineLevel="0" collapsed="false">
      <c r="A25" s="179" t="s">
        <v>126</v>
      </c>
      <c r="B25" s="180" t="n">
        <v>11</v>
      </c>
      <c r="C25" s="181" t="s">
        <v>108</v>
      </c>
      <c r="D25" s="158" t="n">
        <f aca="false">SUM(AM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</row>
    <row r="26" customFormat="false" ht="12.9" hidden="false" customHeight="true" outlineLevel="0" collapsed="false">
      <c r="A26" s="179" t="s">
        <v>126</v>
      </c>
      <c r="B26" s="180" t="n">
        <v>20</v>
      </c>
      <c r="C26" s="181" t="s">
        <v>117</v>
      </c>
      <c r="D26" s="246" t="n">
        <f aca="false">SUM(AM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55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5</v>
      </c>
      <c r="I39" s="216" t="n">
        <f aca="false">SUM(I4:I37)</f>
        <v>2</v>
      </c>
      <c r="J39" s="112" t="n">
        <f aca="false">SUM(J4:J37)</f>
        <v>15</v>
      </c>
      <c r="K39" s="112" t="n">
        <f aca="false">SUM(K4:K37)</f>
        <v>8</v>
      </c>
      <c r="L39" s="112" t="n">
        <f aca="false">SUM(L4:L37)</f>
        <v>11</v>
      </c>
      <c r="M39" s="112" t="n">
        <f aca="false">SUM(M4:M37)</f>
        <v>2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1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40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5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24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8">
    <mergeCell ref="A1:A3"/>
    <mergeCell ref="B1:B3"/>
    <mergeCell ref="F1:O2"/>
    <mergeCell ref="P1:P3"/>
    <mergeCell ref="R1:AA2"/>
    <mergeCell ref="AC1:AM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Y1" activePane="topLeft" state="split"/>
      <selection pane="topLeft" activeCell="D4" activeCellId="0" sqref="D4"/>
      <selection pane="topRight" activeCell="Y1" activeCellId="0" sqref="Y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false" hidden="false" outlineLevel="0" max="257" min="4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</row>
    <row r="4" customFormat="false" ht="12.9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+AU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  <c r="AN4" s="249"/>
      <c r="AO4" s="152"/>
      <c r="AP4" s="153"/>
      <c r="AQ4" s="152"/>
      <c r="AR4" s="153"/>
      <c r="AS4" s="153"/>
      <c r="AT4" s="153"/>
      <c r="AU4" s="250" t="n">
        <f aca="false">SUM(AO4:AT4)</f>
        <v>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)</f>
        <v>42</v>
      </c>
      <c r="E5" s="143"/>
      <c r="F5" s="159"/>
      <c r="G5" s="160"/>
      <c r="H5" s="161" t="n">
        <v>5</v>
      </c>
      <c r="I5" s="160"/>
      <c r="J5" s="161" t="n">
        <v>4</v>
      </c>
      <c r="K5" s="160"/>
      <c r="L5" s="161" t="n">
        <v>2</v>
      </c>
      <c r="M5" s="161" t="n">
        <v>3</v>
      </c>
      <c r="N5" s="161" t="n">
        <v>1</v>
      </c>
      <c r="O5" s="162"/>
      <c r="P5" s="163" t="n">
        <f aca="false">SUM(F5:O5)</f>
        <v>15</v>
      </c>
      <c r="Q5" s="143"/>
      <c r="R5" s="159"/>
      <c r="S5" s="160"/>
      <c r="T5" s="160" t="n">
        <v>12</v>
      </c>
      <c r="U5" s="164"/>
      <c r="V5" s="160" t="n">
        <v>4</v>
      </c>
      <c r="W5" s="160"/>
      <c r="X5" s="160" t="n">
        <v>3</v>
      </c>
      <c r="Y5" s="160" t="n">
        <v>17</v>
      </c>
      <c r="Z5" s="160" t="n">
        <v>6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</row>
    <row r="6" customFormat="false" ht="12.9" hidden="false" customHeight="true" outlineLevel="0" collapsed="false">
      <c r="A6" s="155" t="n">
        <v>3</v>
      </c>
      <c r="B6" s="156" t="n">
        <v>1</v>
      </c>
      <c r="C6" s="157" t="s">
        <v>98</v>
      </c>
      <c r="D6" s="158" t="n">
        <f aca="false">SUM(AM6+AU6)</f>
        <v>40</v>
      </c>
      <c r="E6" s="143"/>
      <c r="F6" s="159"/>
      <c r="G6" s="160"/>
      <c r="H6" s="161" t="n">
        <v>4</v>
      </c>
      <c r="I6" s="160"/>
      <c r="J6" s="161" t="n">
        <v>2</v>
      </c>
      <c r="K6" s="161" t="n">
        <v>1</v>
      </c>
      <c r="L6" s="160"/>
      <c r="M6" s="160"/>
      <c r="N6" s="161" t="n">
        <v>1</v>
      </c>
      <c r="O6" s="162"/>
      <c r="P6" s="163" t="n">
        <f aca="false">SUM(F6:O6)</f>
        <v>8</v>
      </c>
      <c r="Q6" s="143"/>
      <c r="R6" s="159"/>
      <c r="S6" s="160"/>
      <c r="T6" s="160" t="n">
        <v>18</v>
      </c>
      <c r="U6" s="164"/>
      <c r="V6" s="160" t="n">
        <v>1</v>
      </c>
      <c r="W6" s="160" t="n">
        <v>11</v>
      </c>
      <c r="X6" s="160"/>
      <c r="Y6" s="160"/>
      <c r="Z6" s="160" t="n">
        <v>10</v>
      </c>
      <c r="AA6" s="162"/>
      <c r="AB6" s="150"/>
      <c r="AC6" s="165"/>
      <c r="AD6" s="166"/>
      <c r="AE6" s="166" t="n">
        <v>16</v>
      </c>
      <c r="AF6" s="166"/>
      <c r="AG6" s="166"/>
      <c r="AH6" s="167" t="n">
        <v>1</v>
      </c>
      <c r="AI6" s="167"/>
      <c r="AJ6" s="166"/>
      <c r="AK6" s="166" t="n">
        <v>10</v>
      </c>
      <c r="AL6" s="187"/>
      <c r="AM6" s="168" t="n">
        <f aca="false">SUM(AC6:AL6)</f>
        <v>27</v>
      </c>
      <c r="AN6" s="249"/>
      <c r="AO6" s="166" t="n">
        <v>2</v>
      </c>
      <c r="AP6" s="167"/>
      <c r="AQ6" s="166" t="n">
        <v>1</v>
      </c>
      <c r="AR6" s="167" t="n">
        <v>10</v>
      </c>
      <c r="AS6" s="167"/>
      <c r="AT6" s="167"/>
      <c r="AU6" s="252" t="n">
        <f aca="false">SUM(AO6:AT6)</f>
        <v>13</v>
      </c>
    </row>
    <row r="7" customFormat="false" ht="12.9" hidden="false" customHeight="true" outlineLevel="0" collapsed="false">
      <c r="A7" s="155" t="n">
        <v>4</v>
      </c>
      <c r="B7" s="156" t="n">
        <v>13</v>
      </c>
      <c r="C7" s="157" t="s">
        <v>110</v>
      </c>
      <c r="D7" s="158" t="n">
        <f aca="false">SUM(AM7+AU7)</f>
        <v>27</v>
      </c>
      <c r="E7" s="143"/>
      <c r="F7" s="245" t="n">
        <v>1</v>
      </c>
      <c r="G7" s="161" t="n">
        <v>1</v>
      </c>
      <c r="H7" s="161" t="n">
        <v>2</v>
      </c>
      <c r="I7" s="160"/>
      <c r="J7" s="161" t="n">
        <v>1</v>
      </c>
      <c r="K7" s="160"/>
      <c r="L7" s="161" t="n">
        <v>3</v>
      </c>
      <c r="M7" s="160"/>
      <c r="N7" s="161" t="n">
        <v>1</v>
      </c>
      <c r="O7" s="162"/>
      <c r="P7" s="163" t="n">
        <f aca="false">SUM(F7:O7)</f>
        <v>9</v>
      </c>
      <c r="Q7" s="143"/>
      <c r="R7" s="159" t="n">
        <v>1</v>
      </c>
      <c r="S7" s="160" t="n">
        <v>20</v>
      </c>
      <c r="T7" s="160" t="n">
        <v>2</v>
      </c>
      <c r="U7" s="164"/>
      <c r="V7" s="160" t="n">
        <v>1</v>
      </c>
      <c r="W7" s="160"/>
      <c r="X7" s="160" t="n">
        <v>3</v>
      </c>
      <c r="Y7" s="160"/>
      <c r="Z7" s="160"/>
      <c r="AA7" s="162"/>
      <c r="AB7" s="150"/>
      <c r="AC7" s="165" t="n">
        <v>1</v>
      </c>
      <c r="AD7" s="166" t="n">
        <v>20</v>
      </c>
      <c r="AE7" s="166" t="n">
        <v>2</v>
      </c>
      <c r="AF7" s="166"/>
      <c r="AG7" s="166" t="n">
        <v>1</v>
      </c>
      <c r="AH7" s="167"/>
      <c r="AI7" s="167" t="n">
        <v>3</v>
      </c>
      <c r="AJ7" s="166"/>
      <c r="AK7" s="166"/>
      <c r="AL7" s="187"/>
      <c r="AM7" s="168" t="n">
        <f aca="false">SUM(AC7:AL7)</f>
        <v>27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</row>
    <row r="8" customFormat="false" ht="12.9" hidden="false" customHeight="true" outlineLevel="0" collapsed="false">
      <c r="A8" s="155" t="n">
        <v>5</v>
      </c>
      <c r="B8" s="156" t="n">
        <v>14</v>
      </c>
      <c r="C8" s="157" t="s">
        <v>111</v>
      </c>
      <c r="D8" s="158" t="n">
        <f aca="false">SUM(AM8+AU8)</f>
        <v>26</v>
      </c>
      <c r="E8" s="143"/>
      <c r="F8" s="159"/>
      <c r="G8" s="160"/>
      <c r="H8" s="160"/>
      <c r="I8" s="160"/>
      <c r="J8" s="161" t="n">
        <v>2</v>
      </c>
      <c r="K8" s="161" t="n">
        <v>1</v>
      </c>
      <c r="L8" s="161" t="n">
        <v>1</v>
      </c>
      <c r="M8" s="160"/>
      <c r="N8" s="160"/>
      <c r="O8" s="162"/>
      <c r="P8" s="163" t="n">
        <f aca="false">SUM(F8:O8)</f>
        <v>4</v>
      </c>
      <c r="Q8" s="143"/>
      <c r="R8" s="159"/>
      <c r="S8" s="160"/>
      <c r="T8" s="160"/>
      <c r="U8" s="164"/>
      <c r="V8" s="160" t="n">
        <v>2</v>
      </c>
      <c r="W8" s="160" t="n">
        <v>9</v>
      </c>
      <c r="X8" s="160" t="n">
        <v>7</v>
      </c>
      <c r="Y8" s="160"/>
      <c r="Z8" s="160" t="n">
        <v>8</v>
      </c>
      <c r="AA8" s="162"/>
      <c r="AB8" s="150"/>
      <c r="AC8" s="165"/>
      <c r="AD8" s="166"/>
      <c r="AE8" s="166"/>
      <c r="AF8" s="166"/>
      <c r="AG8" s="166"/>
      <c r="AH8" s="167" t="n">
        <v>1</v>
      </c>
      <c r="AI8" s="167" t="n">
        <v>6</v>
      </c>
      <c r="AJ8" s="166"/>
      <c r="AK8" s="166" t="n">
        <v>8</v>
      </c>
      <c r="AL8" s="187"/>
      <c r="AM8" s="168" t="n">
        <f aca="false">SUM(AC8:AL8)</f>
        <v>15</v>
      </c>
      <c r="AN8" s="249"/>
      <c r="AO8" s="166"/>
      <c r="AP8" s="167"/>
      <c r="AQ8" s="166" t="n">
        <v>2</v>
      </c>
      <c r="AR8" s="167" t="n">
        <v>8</v>
      </c>
      <c r="AS8" s="167" t="n">
        <v>1</v>
      </c>
      <c r="AT8" s="167"/>
      <c r="AU8" s="252" t="n">
        <f aca="false">SUM(AO8:AT8)</f>
        <v>11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)</f>
        <v>25</v>
      </c>
      <c r="E9" s="143"/>
      <c r="F9" s="159"/>
      <c r="G9" s="160"/>
      <c r="H9" s="160"/>
      <c r="I9" s="160"/>
      <c r="J9" s="160"/>
      <c r="K9" s="161" t="n">
        <v>2</v>
      </c>
      <c r="L9" s="160"/>
      <c r="M9" s="160"/>
      <c r="N9" s="160"/>
      <c r="O9" s="162"/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25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)</f>
        <v>21</v>
      </c>
      <c r="E10" s="143"/>
      <c r="F10" s="159"/>
      <c r="G10" s="160"/>
      <c r="H10" s="160"/>
      <c r="I10" s="170"/>
      <c r="J10" s="160"/>
      <c r="K10" s="161" t="n">
        <v>1</v>
      </c>
      <c r="L10" s="160"/>
      <c r="M10" s="160"/>
      <c r="N10" s="160"/>
      <c r="O10" s="169" t="n">
        <v>1</v>
      </c>
      <c r="P10" s="163" t="n">
        <f aca="false">SUM(F10:O10)</f>
        <v>2</v>
      </c>
      <c r="Q10" s="143"/>
      <c r="R10" s="159"/>
      <c r="S10" s="160"/>
      <c r="T10" s="160"/>
      <c r="U10" s="164"/>
      <c r="V10" s="160"/>
      <c r="W10" s="160" t="n">
        <v>1</v>
      </c>
      <c r="X10" s="160"/>
      <c r="Y10" s="160"/>
      <c r="Z10" s="160"/>
      <c r="AA10" s="162" t="n">
        <v>20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</row>
    <row r="11" customFormat="false" ht="12.9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M11+AU11)</f>
        <v>20</v>
      </c>
      <c r="E11" s="143"/>
      <c r="F11" s="245" t="n">
        <v>1</v>
      </c>
      <c r="G11" s="160"/>
      <c r="H11" s="161" t="n">
        <v>1</v>
      </c>
      <c r="I11" s="160"/>
      <c r="J11" s="160"/>
      <c r="K11" s="160"/>
      <c r="L11" s="160"/>
      <c r="M11" s="160"/>
      <c r="N11" s="160"/>
      <c r="O11" s="162"/>
      <c r="P11" s="163" t="n">
        <f aca="false">SUM(F11:O11)</f>
        <v>2</v>
      </c>
      <c r="Q11" s="143"/>
      <c r="R11" s="159" t="n">
        <v>15</v>
      </c>
      <c r="S11" s="160"/>
      <c r="T11" s="160" t="n">
        <v>5</v>
      </c>
      <c r="U11" s="164"/>
      <c r="V11" s="160"/>
      <c r="W11" s="160"/>
      <c r="X11" s="160"/>
      <c r="Y11" s="160"/>
      <c r="Z11" s="160"/>
      <c r="AA11" s="162"/>
      <c r="AB11" s="150"/>
      <c r="AC11" s="165" t="n">
        <v>15</v>
      </c>
      <c r="AD11" s="166"/>
      <c r="AE11" s="166" t="n">
        <v>1</v>
      </c>
      <c r="AF11" s="166"/>
      <c r="AG11" s="166"/>
      <c r="AH11" s="167"/>
      <c r="AI11" s="167"/>
      <c r="AJ11" s="166"/>
      <c r="AK11" s="166"/>
      <c r="AL11" s="187"/>
      <c r="AM11" s="168" t="n">
        <f aca="false">SUM(AC11:AL11)</f>
        <v>16</v>
      </c>
      <c r="AN11" s="249"/>
      <c r="AO11" s="166" t="n">
        <v>4</v>
      </c>
      <c r="AP11" s="167"/>
      <c r="AQ11" s="166"/>
      <c r="AR11" s="167"/>
      <c r="AS11" s="167"/>
      <c r="AT11" s="167"/>
      <c r="AU11" s="252" t="n">
        <f aca="false">SUM(AO11:AT11)</f>
        <v>4</v>
      </c>
    </row>
    <row r="12" customFormat="false" ht="12.9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+AU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</row>
    <row r="13" customFormat="false" ht="12.9" hidden="false" customHeight="true" outlineLevel="0" collapsed="false">
      <c r="A13" s="155" t="n">
        <v>9</v>
      </c>
      <c r="B13" s="156" t="n">
        <v>9</v>
      </c>
      <c r="C13" s="157" t="s">
        <v>106</v>
      </c>
      <c r="D13" s="158" t="n">
        <f aca="false">SUM(AM13+AU13)</f>
        <v>12</v>
      </c>
      <c r="E13" s="143"/>
      <c r="F13" s="159"/>
      <c r="G13" s="160"/>
      <c r="H13" s="161" t="n">
        <v>1</v>
      </c>
      <c r="I13" s="160"/>
      <c r="J13" s="161" t="n">
        <v>1</v>
      </c>
      <c r="K13" s="160"/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 t="n">
        <v>1</v>
      </c>
      <c r="U13" s="164"/>
      <c r="V13" s="160" t="n">
        <v>10</v>
      </c>
      <c r="W13" s="160"/>
      <c r="X13" s="160" t="n">
        <v>1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1</v>
      </c>
      <c r="AJ13" s="166"/>
      <c r="AK13" s="166"/>
      <c r="AL13" s="187"/>
      <c r="AM13" s="168" t="n">
        <f aca="false">SUM(AC13:AL13)</f>
        <v>1</v>
      </c>
      <c r="AN13" s="249"/>
      <c r="AO13" s="166" t="n">
        <v>1</v>
      </c>
      <c r="AP13" s="167"/>
      <c r="AQ13" s="166" t="n">
        <v>10</v>
      </c>
      <c r="AR13" s="167"/>
      <c r="AS13" s="167"/>
      <c r="AT13" s="167"/>
      <c r="AU13" s="252" t="n">
        <f aca="false">SUM(AO13:AT13)</f>
        <v>11</v>
      </c>
    </row>
    <row r="14" customFormat="false" ht="12.9" hidden="false" customHeight="true" outlineLevel="0" collapsed="false">
      <c r="A14" s="155" t="n">
        <v>11</v>
      </c>
      <c r="B14" s="156" t="n">
        <v>2</v>
      </c>
      <c r="C14" s="157" t="s">
        <v>99</v>
      </c>
      <c r="D14" s="158" t="n">
        <f aca="false">SUM(AM14+AU14)</f>
        <v>9</v>
      </c>
      <c r="E14" s="143"/>
      <c r="F14" s="159"/>
      <c r="G14" s="160"/>
      <c r="H14" s="160"/>
      <c r="I14" s="160"/>
      <c r="J14" s="161" t="n">
        <v>2</v>
      </c>
      <c r="K14" s="160"/>
      <c r="L14" s="161" t="n">
        <v>1</v>
      </c>
      <c r="M14" s="160"/>
      <c r="N14" s="160"/>
      <c r="O14" s="162"/>
      <c r="P14" s="163" t="n">
        <f aca="false">SUM(F14:O14)</f>
        <v>3</v>
      </c>
      <c r="Q14" s="143"/>
      <c r="R14" s="159"/>
      <c r="S14" s="160"/>
      <c r="T14" s="160"/>
      <c r="U14" s="164"/>
      <c r="V14" s="160" t="n">
        <v>2</v>
      </c>
      <c r="W14" s="160"/>
      <c r="X14" s="160" t="n">
        <v>8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/>
      <c r="AI14" s="167" t="n">
        <v>8</v>
      </c>
      <c r="AJ14" s="166"/>
      <c r="AK14" s="166"/>
      <c r="AL14" s="187"/>
      <c r="AM14" s="168" t="n">
        <f aca="false">SUM(AC14:AL14)</f>
        <v>8</v>
      </c>
      <c r="AN14" s="249"/>
      <c r="AO14" s="166"/>
      <c r="AP14" s="167"/>
      <c r="AQ14" s="166" t="n">
        <v>1</v>
      </c>
      <c r="AR14" s="167"/>
      <c r="AS14" s="167"/>
      <c r="AT14" s="167"/>
      <c r="AU14" s="252" t="n">
        <f aca="false">SUM(AO14:AT14)</f>
        <v>1</v>
      </c>
    </row>
    <row r="15" customFormat="false" ht="12.9" hidden="false" customHeight="true" outlineLevel="0" collapsed="false">
      <c r="A15" s="155" t="n">
        <v>11</v>
      </c>
      <c r="B15" s="251" t="n">
        <v>12</v>
      </c>
      <c r="C15" s="247" t="s">
        <v>109</v>
      </c>
      <c r="D15" s="158" t="n">
        <f aca="false">SUM(AM15+AU15)</f>
        <v>9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2</v>
      </c>
      <c r="U15" s="164"/>
      <c r="V15" s="160" t="n">
        <v>1</v>
      </c>
      <c r="W15" s="160" t="n">
        <v>5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</row>
    <row r="16" customFormat="false" ht="12.9" hidden="false" customHeight="true" outlineLevel="0" collapsed="false">
      <c r="A16" s="155" t="n">
        <v>11</v>
      </c>
      <c r="B16" s="156" t="n">
        <v>15</v>
      </c>
      <c r="C16" s="157" t="s">
        <v>112</v>
      </c>
      <c r="D16" s="158" t="n">
        <f aca="false">SUM(AM16+AU16)</f>
        <v>9</v>
      </c>
      <c r="E16" s="143"/>
      <c r="F16" s="159"/>
      <c r="G16" s="160"/>
      <c r="H16" s="160"/>
      <c r="I16" s="160"/>
      <c r="J16" s="161" t="n">
        <v>1</v>
      </c>
      <c r="K16" s="161" t="n">
        <v>2</v>
      </c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2</v>
      </c>
      <c r="W16" s="160" t="n">
        <v>7</v>
      </c>
      <c r="X16" s="160"/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</row>
    <row r="17" customFormat="false" ht="12.9" hidden="false" customHeight="true" outlineLevel="0" collapsed="false">
      <c r="A17" s="155" t="n">
        <v>14</v>
      </c>
      <c r="B17" s="172" t="n">
        <v>25</v>
      </c>
      <c r="C17" s="157" t="s">
        <v>122</v>
      </c>
      <c r="D17" s="158" t="n">
        <f aca="false">SUM(AM17+AU17)</f>
        <v>6</v>
      </c>
      <c r="E17" s="143"/>
      <c r="F17" s="245" t="n">
        <v>1</v>
      </c>
      <c r="G17" s="160"/>
      <c r="H17" s="160"/>
      <c r="I17" s="160"/>
      <c r="J17" s="160"/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 t="n">
        <v>6</v>
      </c>
      <c r="S17" s="160"/>
      <c r="T17" s="160"/>
      <c r="U17" s="164"/>
      <c r="V17" s="160"/>
      <c r="W17" s="160"/>
      <c r="X17" s="160"/>
      <c r="Y17" s="160"/>
      <c r="Z17" s="160"/>
      <c r="AA17" s="162"/>
      <c r="AB17" s="150"/>
      <c r="AC17" s="165" t="n">
        <v>6</v>
      </c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6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</row>
    <row r="18" customFormat="false" ht="12.9" hidden="false" customHeight="true" outlineLevel="0" collapsed="false">
      <c r="A18" s="155" t="n">
        <v>15</v>
      </c>
      <c r="B18" s="156" t="n">
        <v>11</v>
      </c>
      <c r="C18" s="157" t="s">
        <v>108</v>
      </c>
      <c r="D18" s="158" t="n">
        <f aca="false">SUM(AM18+AU18)</f>
        <v>4</v>
      </c>
      <c r="E18" s="143"/>
      <c r="F18" s="159"/>
      <c r="G18" s="160"/>
      <c r="H18" s="160"/>
      <c r="I18" s="160"/>
      <c r="J18" s="161" t="n">
        <v>4</v>
      </c>
      <c r="K18" s="160"/>
      <c r="L18" s="160"/>
      <c r="M18" s="160"/>
      <c r="N18" s="160"/>
      <c r="O18" s="162"/>
      <c r="P18" s="163" t="n">
        <f aca="false">SUM(F18:O18)</f>
        <v>4</v>
      </c>
      <c r="Q18" s="143"/>
      <c r="R18" s="159"/>
      <c r="S18" s="160"/>
      <c r="T18" s="160"/>
      <c r="U18" s="164"/>
      <c r="V18" s="160" t="n">
        <v>4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0</v>
      </c>
      <c r="AN18" s="249"/>
      <c r="AO18" s="166"/>
      <c r="AP18" s="167"/>
      <c r="AQ18" s="166" t="n">
        <v>4</v>
      </c>
      <c r="AR18" s="167"/>
      <c r="AS18" s="167"/>
      <c r="AT18" s="167"/>
      <c r="AU18" s="252" t="n">
        <f aca="false">SUM(AO18:AT18)</f>
        <v>4</v>
      </c>
    </row>
    <row r="19" customFormat="false" ht="12.9" hidden="false" customHeight="true" outlineLevel="0" collapsed="false">
      <c r="A19" s="155" t="n">
        <v>16</v>
      </c>
      <c r="B19" s="172" t="n">
        <v>23</v>
      </c>
      <c r="C19" s="157" t="s">
        <v>120</v>
      </c>
      <c r="D19" s="158" t="n">
        <f aca="false">SUM(AM19+AU19)</f>
        <v>2</v>
      </c>
      <c r="E19" s="143"/>
      <c r="F19" s="159"/>
      <c r="G19" s="160"/>
      <c r="H19" s="160"/>
      <c r="I19" s="160"/>
      <c r="J19" s="160"/>
      <c r="K19" s="160"/>
      <c r="L19" s="160"/>
      <c r="M19" s="160"/>
      <c r="N19" s="161" t="n">
        <v>1</v>
      </c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/>
      <c r="X19" s="160"/>
      <c r="Y19" s="160"/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</row>
    <row r="20" customFormat="false" ht="12.9" hidden="false" customHeight="true" outlineLevel="0" collapsed="false">
      <c r="A20" s="155" t="n">
        <v>16</v>
      </c>
      <c r="B20" s="156" t="n">
        <v>5</v>
      </c>
      <c r="C20" s="157" t="s">
        <v>102</v>
      </c>
      <c r="D20" s="158" t="n">
        <f aca="false">SUM(AM20+AU20)</f>
        <v>2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2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</row>
    <row r="21" customFormat="false" ht="12.9" hidden="false" customHeight="true" outlineLevel="0" collapsed="false">
      <c r="A21" s="155" t="n">
        <v>16</v>
      </c>
      <c r="B21" s="172" t="n">
        <v>24</v>
      </c>
      <c r="C21" s="157" t="s">
        <v>121</v>
      </c>
      <c r="D21" s="158" t="n">
        <f aca="false">SUM(AM21+AU21)</f>
        <v>2</v>
      </c>
      <c r="E21" s="143"/>
      <c r="F21" s="159"/>
      <c r="G21" s="160"/>
      <c r="H21" s="161" t="n">
        <v>1</v>
      </c>
      <c r="I21" s="160"/>
      <c r="J21" s="160"/>
      <c r="K21" s="160"/>
      <c r="L21" s="161" t="n">
        <v>1</v>
      </c>
      <c r="M21" s="160"/>
      <c r="N21" s="160"/>
      <c r="O21" s="162"/>
      <c r="P21" s="163" t="n">
        <f aca="false">SUM(F21:O21)</f>
        <v>2</v>
      </c>
      <c r="Q21" s="143"/>
      <c r="R21" s="159"/>
      <c r="S21" s="160"/>
      <c r="T21" s="160" t="n">
        <v>1</v>
      </c>
      <c r="U21" s="164"/>
      <c r="V21" s="160"/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/>
      <c r="AL21" s="187"/>
      <c r="AM21" s="168" t="n">
        <f aca="false">SUM(AC21:AL21)</f>
        <v>1</v>
      </c>
      <c r="AN21" s="249"/>
      <c r="AO21" s="166" t="n">
        <v>1</v>
      </c>
      <c r="AP21" s="167"/>
      <c r="AQ21" s="166"/>
      <c r="AR21" s="167"/>
      <c r="AS21" s="167"/>
      <c r="AT21" s="167"/>
      <c r="AU21" s="252" t="n">
        <f aca="false">SUM(AO21:AT21)</f>
        <v>1</v>
      </c>
    </row>
    <row r="22" customFormat="false" ht="12.9" hidden="false" customHeight="true" outlineLevel="0" collapsed="false">
      <c r="A22" s="155" t="n">
        <v>19</v>
      </c>
      <c r="B22" s="156" t="n">
        <v>18</v>
      </c>
      <c r="C22" s="157" t="s">
        <v>115</v>
      </c>
      <c r="D22" s="158" t="n">
        <f aca="false">SUM(AM22+AU22)</f>
        <v>1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</row>
    <row r="23" customFormat="false" ht="12.9" hidden="false" customHeight="true" outlineLevel="0" collapsed="false">
      <c r="A23" s="155" t="n">
        <v>19</v>
      </c>
      <c r="B23" s="251" t="n">
        <v>19</v>
      </c>
      <c r="C23" s="157" t="s">
        <v>116</v>
      </c>
      <c r="D23" s="158" t="n">
        <f aca="false">SUM(AM23+AU23)</f>
        <v>1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1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</row>
    <row r="24" customFormat="false" ht="12.9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</row>
    <row r="25" customFormat="false" ht="12.9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7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16</v>
      </c>
      <c r="I39" s="216" t="n">
        <f aca="false">SUM(I4:I37)</f>
        <v>2</v>
      </c>
      <c r="J39" s="112" t="n">
        <f aca="false">SUM(J4:J37)</f>
        <v>24</v>
      </c>
      <c r="K39" s="112" t="n">
        <f aca="false">SUM(K4:K37)</f>
        <v>9</v>
      </c>
      <c r="L39" s="112" t="n">
        <f aca="false">SUM(L4:L37)</f>
        <v>12</v>
      </c>
      <c r="M39" s="112" t="n">
        <f aca="false">SUM(M4:M37)</f>
        <v>3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4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6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7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32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0">
    <mergeCell ref="A1:A3"/>
    <mergeCell ref="B1:B3"/>
    <mergeCell ref="F1:O2"/>
    <mergeCell ref="P1:P3"/>
    <mergeCell ref="R1:AA2"/>
    <mergeCell ref="AC1:AM2"/>
    <mergeCell ref="AO1:AT2"/>
    <mergeCell ref="AU1:A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43"/>
    <col collapsed="false" customWidth="false" hidden="false" outlineLevel="0" max="257" min="6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)</f>
        <v>91</v>
      </c>
      <c r="E4" s="143"/>
      <c r="F4" s="144"/>
      <c r="G4" s="146" t="n">
        <v>1</v>
      </c>
      <c r="H4" s="146" t="n">
        <v>4</v>
      </c>
      <c r="I4" s="145"/>
      <c r="J4" s="146" t="n">
        <v>2</v>
      </c>
      <c r="K4" s="146" t="n">
        <v>2</v>
      </c>
      <c r="L4" s="146" t="n">
        <v>1</v>
      </c>
      <c r="M4" s="145"/>
      <c r="N4" s="146" t="n">
        <v>1</v>
      </c>
      <c r="O4" s="254" t="n">
        <v>1</v>
      </c>
      <c r="P4" s="148" t="n">
        <f aca="false">SUM(F4:O4)</f>
        <v>12</v>
      </c>
      <c r="Q4" s="143"/>
      <c r="R4" s="144"/>
      <c r="S4" s="145" t="n">
        <v>15</v>
      </c>
      <c r="T4" s="145" t="n">
        <v>40</v>
      </c>
      <c r="U4" s="149"/>
      <c r="V4" s="145" t="n">
        <v>3</v>
      </c>
      <c r="W4" s="145" t="n">
        <v>13</v>
      </c>
      <c r="X4" s="145" t="n">
        <v>1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</row>
    <row r="5" customFormat="false" ht="12.9" hidden="false" customHeight="true" outlineLevel="0" collapsed="false">
      <c r="A5" s="155" t="n">
        <v>2</v>
      </c>
      <c r="B5" s="156" t="n">
        <v>16</v>
      </c>
      <c r="C5" s="157" t="s">
        <v>113</v>
      </c>
      <c r="D5" s="158" t="n">
        <f aca="false">SUM(AM5+AU5+BG5)</f>
        <v>77</v>
      </c>
      <c r="E5" s="143"/>
      <c r="F5" s="243" t="n">
        <v>2</v>
      </c>
      <c r="G5" s="160"/>
      <c r="H5" s="160"/>
      <c r="I5" s="161" t="n">
        <v>1</v>
      </c>
      <c r="J5" s="161" t="n">
        <v>1</v>
      </c>
      <c r="K5" s="160"/>
      <c r="L5" s="161" t="n">
        <v>2</v>
      </c>
      <c r="M5" s="160"/>
      <c r="N5" s="160"/>
      <c r="O5" s="162"/>
      <c r="P5" s="163" t="n">
        <f aca="false">SUM(F5:O5)</f>
        <v>6</v>
      </c>
      <c r="Q5" s="143"/>
      <c r="R5" s="159" t="n">
        <v>38</v>
      </c>
      <c r="S5" s="160"/>
      <c r="T5" s="160"/>
      <c r="U5" s="164"/>
      <c r="V5" s="160" t="n">
        <v>1</v>
      </c>
      <c r="W5" s="160"/>
      <c r="X5" s="160" t="n">
        <v>18</v>
      </c>
      <c r="Y5" s="160"/>
      <c r="Z5" s="160"/>
      <c r="AA5" s="162"/>
      <c r="AB5" s="150"/>
      <c r="AC5" s="165" t="n">
        <v>10</v>
      </c>
      <c r="AD5" s="166"/>
      <c r="AE5" s="166"/>
      <c r="AF5" s="166" t="n">
        <v>10</v>
      </c>
      <c r="AG5" s="166"/>
      <c r="AH5" s="167"/>
      <c r="AI5" s="167" t="n">
        <v>2</v>
      </c>
      <c r="AJ5" s="166"/>
      <c r="AK5" s="166"/>
      <c r="AL5" s="187"/>
      <c r="AM5" s="168" t="n">
        <f aca="false">SUM(AC5:AL5)</f>
        <v>22</v>
      </c>
      <c r="AN5" s="249"/>
      <c r="AO5" s="166"/>
      <c r="AP5" s="167"/>
      <c r="AQ5" s="166"/>
      <c r="AR5" s="167"/>
      <c r="AS5" s="167"/>
      <c r="AT5" s="167"/>
      <c r="AU5" s="252" t="n">
        <f aca="false">SUM(AO5:AT5)</f>
        <v>0</v>
      </c>
      <c r="AV5" s="150"/>
      <c r="AW5" s="165" t="n">
        <v>28</v>
      </c>
      <c r="AX5" s="166"/>
      <c r="AY5" s="166"/>
      <c r="AZ5" s="166" t="n">
        <v>10</v>
      </c>
      <c r="BA5" s="166" t="n">
        <v>1</v>
      </c>
      <c r="BB5" s="167"/>
      <c r="BC5" s="167" t="n">
        <v>16</v>
      </c>
      <c r="BD5" s="166"/>
      <c r="BE5" s="166"/>
      <c r="BF5" s="187"/>
      <c r="BG5" s="168" t="n">
        <f aca="false">SUM(AW5:BF5)</f>
        <v>55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)</f>
        <v>67</v>
      </c>
      <c r="E6" s="143"/>
      <c r="F6" s="245" t="n">
        <v>1</v>
      </c>
      <c r="G6" s="160"/>
      <c r="H6" s="161" t="n">
        <v>5</v>
      </c>
      <c r="I6" s="160"/>
      <c r="J6" s="161" t="n">
        <v>4</v>
      </c>
      <c r="K6" s="160"/>
      <c r="L6" s="161" t="n">
        <v>2</v>
      </c>
      <c r="M6" s="161" t="n">
        <v>3</v>
      </c>
      <c r="N6" s="161" t="n">
        <v>1</v>
      </c>
      <c r="O6" s="160"/>
      <c r="P6" s="163" t="n">
        <f aca="false">SUM(F6:O6)</f>
        <v>16</v>
      </c>
      <c r="Q6" s="143"/>
      <c r="R6" s="159" t="n">
        <v>1</v>
      </c>
      <c r="S6" s="160"/>
      <c r="T6" s="160" t="n">
        <v>13</v>
      </c>
      <c r="U6" s="164"/>
      <c r="V6" s="160" t="n">
        <v>5</v>
      </c>
      <c r="W6" s="160"/>
      <c r="X6" s="160" t="n">
        <v>4</v>
      </c>
      <c r="Y6" s="160" t="n">
        <v>37</v>
      </c>
      <c r="Z6" s="160" t="n">
        <v>7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</row>
    <row r="7" customFormat="false" ht="12.9" hidden="false" customHeight="true" outlineLevel="0" collapsed="false">
      <c r="A7" s="155" t="n">
        <v>4</v>
      </c>
      <c r="B7" s="156" t="n">
        <v>3</v>
      </c>
      <c r="C7" s="157" t="s">
        <v>100</v>
      </c>
      <c r="D7" s="158" t="n">
        <f aca="false">SUM(AM7+AU7+BG7)</f>
        <v>56</v>
      </c>
      <c r="E7" s="143"/>
      <c r="F7" s="245" t="n">
        <v>1</v>
      </c>
      <c r="G7" s="161" t="n">
        <v>1</v>
      </c>
      <c r="H7" s="160"/>
      <c r="I7" s="161" t="n">
        <v>2</v>
      </c>
      <c r="J7" s="161" t="n">
        <v>3</v>
      </c>
      <c r="K7" s="160"/>
      <c r="L7" s="161" t="n">
        <v>1</v>
      </c>
      <c r="M7" s="160"/>
      <c r="N7" s="160"/>
      <c r="O7" s="162"/>
      <c r="P7" s="163" t="n">
        <f aca="false">SUM(F7:O7)</f>
        <v>8</v>
      </c>
      <c r="Q7" s="143"/>
      <c r="R7" s="159" t="n">
        <v>20</v>
      </c>
      <c r="S7" s="160" t="n">
        <v>15</v>
      </c>
      <c r="T7" s="160"/>
      <c r="U7" s="164" t="n">
        <v>20</v>
      </c>
      <c r="V7" s="160" t="n">
        <v>3</v>
      </c>
      <c r="W7" s="160"/>
      <c r="X7" s="160" t="n">
        <v>11</v>
      </c>
      <c r="Y7" s="160"/>
      <c r="Z7" s="160"/>
      <c r="AA7" s="162"/>
      <c r="AB7" s="150"/>
      <c r="AC7" s="165" t="n">
        <v>20</v>
      </c>
      <c r="AD7" s="166" t="n">
        <v>15</v>
      </c>
      <c r="AE7" s="166"/>
      <c r="AF7" s="166" t="n">
        <v>7</v>
      </c>
      <c r="AG7" s="166" t="n">
        <v>1</v>
      </c>
      <c r="AH7" s="167"/>
      <c r="AI7" s="167" t="n">
        <v>1</v>
      </c>
      <c r="AJ7" s="166"/>
      <c r="AK7" s="166"/>
      <c r="AL7" s="187"/>
      <c r="AM7" s="168" t="n">
        <f aca="false">SUM(AC7:AL7)</f>
        <v>44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/>
      <c r="AX7" s="166"/>
      <c r="AY7" s="166"/>
      <c r="AZ7" s="166"/>
      <c r="BA7" s="166" t="n">
        <v>2</v>
      </c>
      <c r="BB7" s="167"/>
      <c r="BC7" s="167" t="n">
        <v>10</v>
      </c>
      <c r="BD7" s="166"/>
      <c r="BE7" s="166"/>
      <c r="BF7" s="187"/>
      <c r="BG7" s="168" t="n">
        <f aca="false">SUM(AW7:BF7)</f>
        <v>12</v>
      </c>
    </row>
    <row r="8" customFormat="false" ht="12.9" hidden="false" customHeight="true" outlineLevel="0" collapsed="false">
      <c r="A8" s="155" t="n">
        <v>5</v>
      </c>
      <c r="B8" s="156" t="n">
        <v>2</v>
      </c>
      <c r="C8" s="157" t="s">
        <v>99</v>
      </c>
      <c r="D8" s="158" t="n">
        <f aca="false">SUM(AM8+AU8+BG8)</f>
        <v>55</v>
      </c>
      <c r="E8" s="143"/>
      <c r="F8" s="245" t="n">
        <v>1</v>
      </c>
      <c r="G8" s="160"/>
      <c r="H8" s="161" t="n">
        <v>1</v>
      </c>
      <c r="I8" s="160"/>
      <c r="J8" s="161" t="n">
        <v>2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6</v>
      </c>
      <c r="Q8" s="143"/>
      <c r="R8" s="159" t="n">
        <v>1</v>
      </c>
      <c r="S8" s="160"/>
      <c r="T8" s="160" t="n">
        <v>10</v>
      </c>
      <c r="U8" s="164" t="n">
        <v>28</v>
      </c>
      <c r="V8" s="160" t="n">
        <v>3</v>
      </c>
      <c r="W8" s="160"/>
      <c r="X8" s="160" t="n">
        <v>8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)</f>
        <v>39</v>
      </c>
      <c r="E9" s="143"/>
      <c r="F9" s="159"/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4</v>
      </c>
      <c r="Q9" s="143"/>
      <c r="R9" s="159"/>
      <c r="S9" s="160"/>
      <c r="T9" s="160"/>
      <c r="U9" s="164"/>
      <c r="V9" s="160"/>
      <c r="W9" s="160" t="n">
        <v>4</v>
      </c>
      <c r="X9" s="160"/>
      <c r="Y9" s="160"/>
      <c r="Z9" s="160"/>
      <c r="AA9" s="162" t="n">
        <v>35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</row>
    <row r="10" customFormat="false" ht="12.9" hidden="false" customHeight="true" outlineLevel="0" collapsed="false">
      <c r="A10" s="155" t="n">
        <v>7</v>
      </c>
      <c r="B10" s="156" t="n">
        <v>13</v>
      </c>
      <c r="C10" s="157" t="s">
        <v>110</v>
      </c>
      <c r="D10" s="158" t="n">
        <f aca="false">SUM(AM10+AU10+BG10)</f>
        <v>31</v>
      </c>
      <c r="E10" s="143"/>
      <c r="F10" s="245" t="n">
        <v>1</v>
      </c>
      <c r="G10" s="161" t="n">
        <v>1</v>
      </c>
      <c r="H10" s="161" t="n">
        <v>4</v>
      </c>
      <c r="I10" s="170"/>
      <c r="J10" s="161" t="n">
        <v>1</v>
      </c>
      <c r="K10" s="160"/>
      <c r="L10" s="161" t="n">
        <v>3</v>
      </c>
      <c r="M10" s="160"/>
      <c r="N10" s="161" t="n">
        <v>1</v>
      </c>
      <c r="O10" s="162"/>
      <c r="P10" s="163" t="n">
        <f aca="false">SUM(F10:O10)</f>
        <v>11</v>
      </c>
      <c r="Q10" s="143"/>
      <c r="R10" s="159" t="n">
        <v>1</v>
      </c>
      <c r="S10" s="160" t="n">
        <v>20</v>
      </c>
      <c r="T10" s="160" t="n">
        <v>5</v>
      </c>
      <c r="U10" s="164"/>
      <c r="V10" s="160" t="n">
        <v>2</v>
      </c>
      <c r="W10" s="160"/>
      <c r="X10" s="160" t="n">
        <v>3</v>
      </c>
      <c r="Y10" s="160"/>
      <c r="Z10" s="160"/>
      <c r="AA10" s="162"/>
      <c r="AB10" s="150"/>
      <c r="AC10" s="165" t="n">
        <v>1</v>
      </c>
      <c r="AD10" s="166" t="n">
        <v>20</v>
      </c>
      <c r="AE10" s="166" t="n">
        <v>2</v>
      </c>
      <c r="AF10" s="166"/>
      <c r="AG10" s="166" t="n">
        <v>1</v>
      </c>
      <c r="AH10" s="167"/>
      <c r="AI10" s="167" t="n">
        <v>3</v>
      </c>
      <c r="AJ10" s="166"/>
      <c r="AK10" s="166"/>
      <c r="AL10" s="187"/>
      <c r="AM10" s="168" t="n">
        <f aca="false">SUM(AC10:AL10)</f>
        <v>27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 t="n">
        <v>3</v>
      </c>
      <c r="AZ10" s="166"/>
      <c r="BA10" s="166" t="n">
        <v>1</v>
      </c>
      <c r="BB10" s="167"/>
      <c r="BC10" s="167"/>
      <c r="BD10" s="166"/>
      <c r="BE10" s="166"/>
      <c r="BF10" s="187"/>
      <c r="BG10" s="168" t="n">
        <f aca="false">SUM(AW10:BF10)</f>
        <v>4</v>
      </c>
    </row>
    <row r="11" customFormat="false" ht="12.9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+AU11+BG11)</f>
        <v>30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 t="n">
        <v>4</v>
      </c>
      <c r="W11" s="160" t="n">
        <v>10</v>
      </c>
      <c r="X11" s="160" t="n">
        <v>8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  <c r="AN11" s="249"/>
      <c r="AO11" s="166"/>
      <c r="AP11" s="167"/>
      <c r="AQ11" s="166" t="n">
        <v>2</v>
      </c>
      <c r="AR11" s="167" t="n">
        <v>8</v>
      </c>
      <c r="AS11" s="167" t="n">
        <v>1</v>
      </c>
      <c r="AT11" s="167"/>
      <c r="AU11" s="252" t="n">
        <f aca="false">SUM(AO11:AT11)</f>
        <v>11</v>
      </c>
      <c r="AV11" s="150"/>
      <c r="AW11" s="165"/>
      <c r="AX11" s="166"/>
      <c r="AY11" s="166"/>
      <c r="AZ11" s="166"/>
      <c r="BA11" s="166" t="n">
        <v>2</v>
      </c>
      <c r="BB11" s="167" t="n">
        <v>1</v>
      </c>
      <c r="BC11" s="167" t="n">
        <v>1</v>
      </c>
      <c r="BD11" s="166"/>
      <c r="BE11" s="166"/>
      <c r="BF11" s="187"/>
      <c r="BG11" s="168" t="n">
        <f aca="false">SUM(AW11:BF11)</f>
        <v>4</v>
      </c>
    </row>
    <row r="12" customFormat="false" ht="12.9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M12+AU12+BG12)</f>
        <v>29</v>
      </c>
      <c r="E12" s="143"/>
      <c r="F12" s="245" t="n">
        <v>1</v>
      </c>
      <c r="G12" s="160"/>
      <c r="H12" s="161" t="n">
        <v>1</v>
      </c>
      <c r="I12" s="160"/>
      <c r="J12" s="161" t="n">
        <v>1</v>
      </c>
      <c r="K12" s="161" t="n">
        <v>1</v>
      </c>
      <c r="L12" s="160"/>
      <c r="M12" s="160"/>
      <c r="N12" s="160"/>
      <c r="O12" s="162"/>
      <c r="P12" s="163" t="n">
        <f aca="false">SUM(F12:O12)</f>
        <v>4</v>
      </c>
      <c r="Q12" s="143"/>
      <c r="R12" s="159" t="n">
        <v>6</v>
      </c>
      <c r="S12" s="160"/>
      <c r="T12" s="160" t="n">
        <v>2</v>
      </c>
      <c r="U12" s="164"/>
      <c r="V12" s="160" t="n">
        <v>18</v>
      </c>
      <c r="W12" s="160" t="n">
        <v>1</v>
      </c>
      <c r="X12" s="160" t="n">
        <v>2</v>
      </c>
      <c r="Y12" s="160"/>
      <c r="Z12" s="160"/>
      <c r="AA12" s="162"/>
      <c r="AB12" s="150"/>
      <c r="AC12" s="165"/>
      <c r="AD12" s="166"/>
      <c r="AE12" s="166"/>
      <c r="AF12" s="166"/>
      <c r="AG12" s="166"/>
      <c r="AH12" s="167"/>
      <c r="AI12" s="167" t="n">
        <v>1</v>
      </c>
      <c r="AJ12" s="166"/>
      <c r="AK12" s="166"/>
      <c r="AL12" s="187"/>
      <c r="AM12" s="168" t="n">
        <f aca="false">SUM(AC12:AL12)</f>
        <v>1</v>
      </c>
      <c r="AN12" s="249"/>
      <c r="AO12" s="166" t="n">
        <v>1</v>
      </c>
      <c r="AP12" s="167"/>
      <c r="AQ12" s="166" t="n">
        <v>10</v>
      </c>
      <c r="AR12" s="167"/>
      <c r="AS12" s="167"/>
      <c r="AT12" s="167"/>
      <c r="AU12" s="252" t="n">
        <f aca="false">SUM(AO12:AT12)</f>
        <v>11</v>
      </c>
      <c r="AV12" s="150"/>
      <c r="AW12" s="165" t="n">
        <v>6</v>
      </c>
      <c r="AX12" s="166"/>
      <c r="AY12" s="166" t="n">
        <v>1</v>
      </c>
      <c r="AZ12" s="166"/>
      <c r="BA12" s="166" t="n">
        <v>8</v>
      </c>
      <c r="BB12" s="167" t="n">
        <v>1</v>
      </c>
      <c r="BC12" s="167" t="n">
        <v>1</v>
      </c>
      <c r="BD12" s="166"/>
      <c r="BE12" s="166"/>
      <c r="BF12" s="187"/>
      <c r="BG12" s="168" t="n">
        <f aca="false">SUM(AW12:BF12)</f>
        <v>17</v>
      </c>
    </row>
    <row r="13" customFormat="false" ht="12.9" hidden="false" customHeight="true" outlineLevel="0" collapsed="false">
      <c r="A13" s="155" t="n">
        <v>10</v>
      </c>
      <c r="B13" s="251" t="n">
        <v>17</v>
      </c>
      <c r="C13" s="157" t="s">
        <v>114</v>
      </c>
      <c r="D13" s="158" t="n">
        <f aca="false">SUM(AM13+AU13+BG13)</f>
        <v>26</v>
      </c>
      <c r="E13" s="143"/>
      <c r="F13" s="159"/>
      <c r="G13" s="160"/>
      <c r="H13" s="160"/>
      <c r="I13" s="160"/>
      <c r="J13" s="160"/>
      <c r="K13" s="161" t="n">
        <v>2</v>
      </c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 t="n">
        <v>26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25</v>
      </c>
      <c r="AI13" s="167"/>
      <c r="AJ13" s="166"/>
      <c r="AK13" s="166"/>
      <c r="AL13" s="187"/>
      <c r="AM13" s="168" t="n">
        <f aca="false">SUM(AC13:AL13)</f>
        <v>25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/>
      <c r="BB13" s="167" t="n">
        <v>1</v>
      </c>
      <c r="BC13" s="167"/>
      <c r="BD13" s="166"/>
      <c r="BE13" s="166"/>
      <c r="BF13" s="187"/>
      <c r="BG13" s="168" t="n">
        <f aca="false">SUM(AW13:BF13)</f>
        <v>1</v>
      </c>
    </row>
    <row r="14" customFormat="false" ht="12.9" hidden="false" customHeight="true" outlineLevel="0" collapsed="false">
      <c r="A14" s="155" t="n">
        <v>10</v>
      </c>
      <c r="B14" s="251" t="n">
        <v>12</v>
      </c>
      <c r="C14" s="247" t="s">
        <v>109</v>
      </c>
      <c r="D14" s="158" t="n">
        <f aca="false">SUM(AM14+AU14+BG14)</f>
        <v>26</v>
      </c>
      <c r="E14" s="143"/>
      <c r="F14" s="159"/>
      <c r="G14" s="160"/>
      <c r="H14" s="161" t="n">
        <v>2</v>
      </c>
      <c r="I14" s="160"/>
      <c r="J14" s="161" t="n">
        <v>1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 t="n">
        <v>3</v>
      </c>
      <c r="U14" s="164"/>
      <c r="V14" s="160" t="n">
        <v>2</v>
      </c>
      <c r="W14" s="160" t="n">
        <v>20</v>
      </c>
      <c r="X14" s="160" t="n">
        <v>1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1</v>
      </c>
      <c r="AJ14" s="166"/>
      <c r="AK14" s="166"/>
      <c r="AL14" s="187"/>
      <c r="AM14" s="168" t="n">
        <f aca="false">SUM(AC14:AL14)</f>
        <v>2</v>
      </c>
      <c r="AN14" s="249"/>
      <c r="AO14" s="166" t="n">
        <v>2</v>
      </c>
      <c r="AP14" s="167"/>
      <c r="AQ14" s="166" t="n">
        <v>1</v>
      </c>
      <c r="AR14" s="167" t="n">
        <v>4</v>
      </c>
      <c r="AS14" s="167"/>
      <c r="AT14" s="167"/>
      <c r="AU14" s="252" t="n">
        <f aca="false">SUM(AO14:AT14)</f>
        <v>7</v>
      </c>
      <c r="AV14" s="150"/>
      <c r="AW14" s="165"/>
      <c r="AX14" s="166"/>
      <c r="AY14" s="166" t="n">
        <v>1</v>
      </c>
      <c r="AZ14" s="166"/>
      <c r="BA14" s="166" t="n">
        <v>1</v>
      </c>
      <c r="BB14" s="167" t="n">
        <v>15</v>
      </c>
      <c r="BC14" s="167"/>
      <c r="BD14" s="166"/>
      <c r="BE14" s="166"/>
      <c r="BF14" s="187"/>
      <c r="BG14" s="168" t="n">
        <f aca="false">SUM(AW14:BF14)</f>
        <v>17</v>
      </c>
    </row>
    <row r="15" customFormat="false" ht="12.9" hidden="false" customHeight="true" outlineLevel="0" collapsed="false">
      <c r="A15" s="155" t="n">
        <v>12</v>
      </c>
      <c r="B15" s="172" t="n">
        <v>24</v>
      </c>
      <c r="C15" s="157" t="s">
        <v>121</v>
      </c>
      <c r="D15" s="158" t="n">
        <f aca="false">SUM(AM15+AU15+BG15)</f>
        <v>22</v>
      </c>
      <c r="E15" s="143"/>
      <c r="F15" s="159"/>
      <c r="G15" s="161" t="n">
        <v>1</v>
      </c>
      <c r="H15" s="161" t="n">
        <v>2</v>
      </c>
      <c r="I15" s="160"/>
      <c r="J15" s="160"/>
      <c r="K15" s="160"/>
      <c r="L15" s="161" t="n">
        <v>1</v>
      </c>
      <c r="M15" s="161" t="n">
        <v>1</v>
      </c>
      <c r="N15" s="160"/>
      <c r="O15" s="162"/>
      <c r="P15" s="163" t="n">
        <f aca="false">SUM(F15:O15)</f>
        <v>5</v>
      </c>
      <c r="Q15" s="143"/>
      <c r="R15" s="159"/>
      <c r="S15" s="160" t="n">
        <v>8</v>
      </c>
      <c r="T15" s="160" t="n">
        <v>1</v>
      </c>
      <c r="U15" s="164"/>
      <c r="V15" s="160"/>
      <c r="W15" s="160"/>
      <c r="X15" s="160" t="n">
        <v>2</v>
      </c>
      <c r="Y15" s="160" t="n">
        <v>10</v>
      </c>
      <c r="Z15" s="160"/>
      <c r="AA15" s="162"/>
      <c r="AB15" s="150"/>
      <c r="AC15" s="165"/>
      <c r="AD15" s="166"/>
      <c r="AE15" s="166"/>
      <c r="AF15" s="166"/>
      <c r="AG15" s="166"/>
      <c r="AH15" s="167"/>
      <c r="AI15" s="167" t="n">
        <v>1</v>
      </c>
      <c r="AJ15" s="166"/>
      <c r="AK15" s="166"/>
      <c r="AL15" s="187"/>
      <c r="AM15" s="168" t="n">
        <f aca="false">SUM(AC15:AL15)</f>
        <v>1</v>
      </c>
      <c r="AN15" s="249"/>
      <c r="AO15" s="166" t="n">
        <v>1</v>
      </c>
      <c r="AP15" s="167"/>
      <c r="AQ15" s="166"/>
      <c r="AR15" s="167"/>
      <c r="AS15" s="167"/>
      <c r="AT15" s="167"/>
      <c r="AU15" s="252" t="n">
        <f aca="false">SUM(AO15:AT15)</f>
        <v>1</v>
      </c>
      <c r="AV15" s="150"/>
      <c r="AW15" s="165"/>
      <c r="AX15" s="166" t="n">
        <v>8</v>
      </c>
      <c r="AY15" s="166" t="n">
        <v>1</v>
      </c>
      <c r="AZ15" s="166"/>
      <c r="BA15" s="166"/>
      <c r="BB15" s="167"/>
      <c r="BC15" s="167" t="n">
        <v>1</v>
      </c>
      <c r="BD15" s="166" t="n">
        <v>10</v>
      </c>
      <c r="BE15" s="166"/>
      <c r="BF15" s="187"/>
      <c r="BG15" s="168" t="n">
        <f aca="false">SUM(AW15:BF15)</f>
        <v>20</v>
      </c>
    </row>
    <row r="16" customFormat="false" ht="12.9" hidden="false" customHeight="true" outlineLevel="0" collapsed="false">
      <c r="A16" s="155" t="n">
        <v>13</v>
      </c>
      <c r="B16" s="156" t="n">
        <v>8</v>
      </c>
      <c r="C16" s="157" t="s">
        <v>105</v>
      </c>
      <c r="D16" s="158" t="n">
        <f aca="false">SUM(AM16+AU16+BG16)</f>
        <v>21</v>
      </c>
      <c r="E16" s="143"/>
      <c r="F16" s="245" t="n">
        <v>1</v>
      </c>
      <c r="G16" s="160"/>
      <c r="H16" s="161" t="n">
        <v>1</v>
      </c>
      <c r="I16" s="160"/>
      <c r="J16" s="160"/>
      <c r="K16" s="160"/>
      <c r="L16" s="160"/>
      <c r="M16" s="160"/>
      <c r="N16" s="160"/>
      <c r="O16" s="162"/>
      <c r="P16" s="163" t="n">
        <f aca="false">SUM(F16:O16)</f>
        <v>2</v>
      </c>
      <c r="Q16" s="143"/>
      <c r="R16" s="159" t="n">
        <v>15</v>
      </c>
      <c r="S16" s="160"/>
      <c r="T16" s="160" t="n">
        <v>6</v>
      </c>
      <c r="U16" s="164"/>
      <c r="V16" s="160"/>
      <c r="W16" s="160"/>
      <c r="X16" s="160"/>
      <c r="Y16" s="160"/>
      <c r="Z16" s="160"/>
      <c r="AA16" s="162"/>
      <c r="AB16" s="150"/>
      <c r="AC16" s="165" t="n">
        <v>15</v>
      </c>
      <c r="AD16" s="166"/>
      <c r="AE16" s="166" t="n">
        <v>1</v>
      </c>
      <c r="AF16" s="166"/>
      <c r="AG16" s="166"/>
      <c r="AH16" s="167"/>
      <c r="AI16" s="167"/>
      <c r="AJ16" s="166"/>
      <c r="AK16" s="166"/>
      <c r="AL16" s="187"/>
      <c r="AM16" s="168" t="n">
        <f aca="false">SUM(AC16:AL16)</f>
        <v>16</v>
      </c>
      <c r="AN16" s="249"/>
      <c r="AO16" s="166" t="n">
        <v>4</v>
      </c>
      <c r="AP16" s="167"/>
      <c r="AQ16" s="166"/>
      <c r="AR16" s="167"/>
      <c r="AS16" s="167"/>
      <c r="AT16" s="167"/>
      <c r="AU16" s="252" t="n">
        <f aca="false">SUM(AO16:AT16)</f>
        <v>4</v>
      </c>
      <c r="AV16" s="150"/>
      <c r="AW16" s="165"/>
      <c r="AX16" s="166"/>
      <c r="AY16" s="166" t="n">
        <v>1</v>
      </c>
      <c r="AZ16" s="166"/>
      <c r="BA16" s="166"/>
      <c r="BB16" s="167"/>
      <c r="BC16" s="167"/>
      <c r="BD16" s="166"/>
      <c r="BE16" s="166"/>
      <c r="BF16" s="187"/>
      <c r="BG16" s="168" t="n">
        <f aca="false">SUM(AW16:BF16)</f>
        <v>1</v>
      </c>
    </row>
    <row r="17" customFormat="false" ht="12.9" hidden="false" customHeight="true" outlineLevel="0" collapsed="false">
      <c r="A17" s="155" t="n">
        <v>14</v>
      </c>
      <c r="B17" s="156" t="n">
        <v>15</v>
      </c>
      <c r="C17" s="157" t="s">
        <v>112</v>
      </c>
      <c r="D17" s="158" t="n">
        <f aca="false">SUM(AM17+AU17+BG17)</f>
        <v>12</v>
      </c>
      <c r="E17" s="143"/>
      <c r="F17" s="159"/>
      <c r="G17" s="160"/>
      <c r="H17" s="160"/>
      <c r="I17" s="160"/>
      <c r="J17" s="161" t="n">
        <v>1</v>
      </c>
      <c r="K17" s="161" t="n">
        <v>2</v>
      </c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3</v>
      </c>
      <c r="W17" s="160" t="n">
        <v>9</v>
      </c>
      <c r="X17" s="160"/>
      <c r="Y17" s="160"/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 t="n">
        <v>2</v>
      </c>
      <c r="AR17" s="167" t="n">
        <v>6</v>
      </c>
      <c r="AS17" s="167"/>
      <c r="AT17" s="167"/>
      <c r="AU17" s="252" t="n">
        <f aca="false">SUM(AO17:AT17)</f>
        <v>8</v>
      </c>
      <c r="AV17" s="150"/>
      <c r="AW17" s="165"/>
      <c r="AX17" s="166"/>
      <c r="AY17" s="166"/>
      <c r="AZ17" s="166"/>
      <c r="BA17" s="166" t="n">
        <v>1</v>
      </c>
      <c r="BB17" s="167" t="n">
        <v>2</v>
      </c>
      <c r="BC17" s="167"/>
      <c r="BD17" s="166"/>
      <c r="BE17" s="166"/>
      <c r="BF17" s="187"/>
      <c r="BG17" s="168" t="n">
        <f aca="false">SUM(AW17:BF17)</f>
        <v>3</v>
      </c>
    </row>
    <row r="18" customFormat="false" ht="12.9" hidden="false" customHeight="true" outlineLevel="0" collapsed="false">
      <c r="A18" s="155" t="n">
        <v>15</v>
      </c>
      <c r="B18" s="172" t="n">
        <v>25</v>
      </c>
      <c r="C18" s="157" t="s">
        <v>122</v>
      </c>
      <c r="D18" s="158" t="n">
        <f aca="false">SUM(AM18+AU18+BG18)</f>
        <v>7</v>
      </c>
      <c r="E18" s="143"/>
      <c r="F18" s="245" t="n">
        <v>1</v>
      </c>
      <c r="G18" s="160"/>
      <c r="H18" s="160"/>
      <c r="I18" s="160"/>
      <c r="J18" s="160"/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 t="n">
        <v>7</v>
      </c>
      <c r="S18" s="160"/>
      <c r="T18" s="160"/>
      <c r="U18" s="164"/>
      <c r="V18" s="160"/>
      <c r="W18" s="160"/>
      <c r="X18" s="160"/>
      <c r="Y18" s="160"/>
      <c r="Z18" s="160"/>
      <c r="AA18" s="162"/>
      <c r="AB18" s="150"/>
      <c r="AC18" s="165" t="n">
        <v>6</v>
      </c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6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 t="n">
        <v>1</v>
      </c>
      <c r="AX18" s="166"/>
      <c r="AY18" s="166"/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</row>
    <row r="19" customFormat="false" ht="12.9" hidden="false" customHeight="true" outlineLevel="0" collapsed="false">
      <c r="A19" s="155" t="n">
        <v>16</v>
      </c>
      <c r="B19" s="156" t="n">
        <v>11</v>
      </c>
      <c r="C19" s="157" t="s">
        <v>108</v>
      </c>
      <c r="D19" s="158" t="n">
        <f aca="false">SUM(AM19+AU19+BG19)</f>
        <v>5</v>
      </c>
      <c r="E19" s="143"/>
      <c r="F19" s="159"/>
      <c r="G19" s="160"/>
      <c r="H19" s="160"/>
      <c r="I19" s="160"/>
      <c r="J19" s="161" t="n">
        <v>4</v>
      </c>
      <c r="K19" s="160"/>
      <c r="L19" s="160"/>
      <c r="M19" s="160"/>
      <c r="N19" s="160"/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 t="n">
        <v>4</v>
      </c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</row>
    <row r="20" customFormat="false" ht="12.9" hidden="false" customHeight="true" outlineLevel="0" collapsed="false">
      <c r="A20" s="155" t="n">
        <v>17</v>
      </c>
      <c r="B20" s="156" t="n">
        <v>5</v>
      </c>
      <c r="C20" s="157" t="s">
        <v>102</v>
      </c>
      <c r="D20" s="158" t="n">
        <f aca="false">SUM(AM20+AU20+BG20)</f>
        <v>3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3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</row>
    <row r="21" customFormat="false" ht="12.9" hidden="false" customHeight="true" outlineLevel="0" collapsed="false">
      <c r="A21" s="155" t="n">
        <v>18</v>
      </c>
      <c r="B21" s="172" t="n">
        <v>23</v>
      </c>
      <c r="C21" s="157" t="s">
        <v>120</v>
      </c>
      <c r="D21" s="158" t="n">
        <f aca="false">SUM(AM21+AU21+BG21)</f>
        <v>2</v>
      </c>
      <c r="E21" s="143"/>
      <c r="F21" s="159"/>
      <c r="G21" s="160"/>
      <c r="H21" s="160"/>
      <c r="I21" s="160"/>
      <c r="J21" s="160"/>
      <c r="K21" s="160"/>
      <c r="L21" s="160"/>
      <c r="M21" s="160"/>
      <c r="N21" s="161" t="n">
        <v>1</v>
      </c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/>
      <c r="X21" s="160"/>
      <c r="Y21" s="160"/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</row>
    <row r="22" customFormat="false" ht="12.9" hidden="false" customHeight="true" outlineLevel="0" collapsed="false">
      <c r="A22" s="155" t="n">
        <v>18</v>
      </c>
      <c r="B22" s="156" t="n">
        <v>18</v>
      </c>
      <c r="C22" s="157" t="s">
        <v>115</v>
      </c>
      <c r="D22" s="158" t="n">
        <f aca="false">SUM(AM22+AU22+BG22)</f>
        <v>2</v>
      </c>
      <c r="E22" s="143"/>
      <c r="F22" s="159"/>
      <c r="G22" s="160"/>
      <c r="H22" s="160"/>
      <c r="I22" s="160"/>
      <c r="J22" s="161" t="n">
        <v>2</v>
      </c>
      <c r="K22" s="160"/>
      <c r="L22" s="160"/>
      <c r="M22" s="160"/>
      <c r="N22" s="160"/>
      <c r="O22" s="162"/>
      <c r="P22" s="163" t="n">
        <f aca="false">SUM(F22:O22)</f>
        <v>2</v>
      </c>
      <c r="Q22" s="143"/>
      <c r="R22" s="159"/>
      <c r="S22" s="160"/>
      <c r="T22" s="160"/>
      <c r="U22" s="164"/>
      <c r="V22" s="160" t="n">
        <v>2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</row>
    <row r="23" customFormat="false" ht="12.9" hidden="false" customHeight="true" outlineLevel="0" collapsed="false">
      <c r="A23" s="155" t="n">
        <v>18</v>
      </c>
      <c r="B23" s="251" t="n">
        <v>19</v>
      </c>
      <c r="C23" s="157" t="s">
        <v>116</v>
      </c>
      <c r="D23" s="158" t="n">
        <f aca="false">SUM(AM23+AU23+BG23)</f>
        <v>2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</row>
    <row r="24" customFormat="false" ht="12.9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+BG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</row>
    <row r="25" customFormat="false" ht="12.9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+B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9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9</v>
      </c>
      <c r="G39" s="112" t="n">
        <f aca="false">SUM(G4:G37)</f>
        <v>4</v>
      </c>
      <c r="H39" s="112" t="n">
        <f aca="false">SUM(H4:H37)</f>
        <v>20</v>
      </c>
      <c r="I39" s="216" t="n">
        <f aca="false">SUM(I4:I37)</f>
        <v>3</v>
      </c>
      <c r="J39" s="112" t="n">
        <f aca="false">SUM(J4:J37)</f>
        <v>25</v>
      </c>
      <c r="K39" s="112" t="n">
        <f aca="false">SUM(K4:K37)</f>
        <v>13</v>
      </c>
      <c r="L39" s="112" t="n">
        <f aca="false">SUM(L4:L37)</f>
        <v>13</v>
      </c>
      <c r="M39" s="112" t="n">
        <f aca="false">SUM(M4:M37)</f>
        <v>5</v>
      </c>
      <c r="N39" s="112" t="n">
        <f aca="false">SUM(N4:N37)</f>
        <v>4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5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7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27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603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1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43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7.66"/>
    <col collapsed="false" customWidth="false" hidden="false" outlineLevel="0" max="257" min="74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5" t="s">
        <v>157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5"/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+BS4+BU4)</f>
        <v>188</v>
      </c>
      <c r="E4" s="143"/>
      <c r="F4" s="146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67</v>
      </c>
      <c r="U4" s="149"/>
      <c r="V4" s="145" t="n">
        <v>6</v>
      </c>
      <c r="W4" s="145" t="n">
        <v>34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)</f>
        <v>151</v>
      </c>
      <c r="E5" s="143"/>
      <c r="F5" s="243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29</v>
      </c>
      <c r="U5" s="164"/>
      <c r="V5" s="160" t="n">
        <v>18</v>
      </c>
      <c r="W5" s="160" t="n">
        <v>3</v>
      </c>
      <c r="X5" s="160" t="n">
        <v>31</v>
      </c>
      <c r="Y5" s="160" t="n">
        <v>61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</row>
    <row r="6" customFormat="false" ht="12.9" hidden="false" customHeight="true" outlineLevel="0" collapsed="false">
      <c r="A6" s="155" t="n">
        <v>3</v>
      </c>
      <c r="B6" s="156" t="n">
        <v>16</v>
      </c>
      <c r="C6" s="157" t="s">
        <v>113</v>
      </c>
      <c r="D6" s="158" t="n">
        <f aca="false">SUM(AM6+AU6+BG6+BS6+BU6)</f>
        <v>124</v>
      </c>
      <c r="E6" s="143"/>
      <c r="F6" s="245" t="n">
        <v>4</v>
      </c>
      <c r="G6" s="160"/>
      <c r="H6" s="160"/>
      <c r="I6" s="161" t="n">
        <v>2</v>
      </c>
      <c r="J6" s="161" t="n">
        <v>2</v>
      </c>
      <c r="K6" s="160"/>
      <c r="L6" s="161" t="n">
        <v>3</v>
      </c>
      <c r="M6" s="160"/>
      <c r="N6" s="160"/>
      <c r="O6" s="160"/>
      <c r="P6" s="163" t="n">
        <f aca="false">SUM(F6:O6)</f>
        <v>11</v>
      </c>
      <c r="Q6" s="143"/>
      <c r="R6" s="159" t="n">
        <v>40</v>
      </c>
      <c r="S6" s="160"/>
      <c r="T6" s="160"/>
      <c r="U6" s="164" t="n">
        <v>40</v>
      </c>
      <c r="V6" s="160" t="n">
        <v>3</v>
      </c>
      <c r="W6" s="160"/>
      <c r="X6" s="160" t="n">
        <v>21</v>
      </c>
      <c r="Y6" s="160"/>
      <c r="Z6" s="160"/>
      <c r="AA6" s="162"/>
      <c r="AB6" s="150"/>
      <c r="AC6" s="165" t="n">
        <v>10</v>
      </c>
      <c r="AD6" s="166"/>
      <c r="AE6" s="166"/>
      <c r="AF6" s="166" t="n">
        <v>10</v>
      </c>
      <c r="AG6" s="166"/>
      <c r="AH6" s="167"/>
      <c r="AI6" s="167" t="n">
        <v>2</v>
      </c>
      <c r="AJ6" s="166"/>
      <c r="AK6" s="166"/>
      <c r="AL6" s="187"/>
      <c r="AM6" s="168" t="n">
        <f aca="false">SUM(AC6:AL6)</f>
        <v>22</v>
      </c>
      <c r="AN6" s="249"/>
      <c r="AO6" s="166"/>
      <c r="AP6" s="167"/>
      <c r="AQ6" s="166"/>
      <c r="AR6" s="167"/>
      <c r="AS6" s="167"/>
      <c r="AT6" s="167"/>
      <c r="AU6" s="252" t="n">
        <f aca="false">SUM(AO6:AT6)</f>
        <v>0</v>
      </c>
      <c r="AV6" s="150"/>
      <c r="AW6" s="165" t="n">
        <v>28</v>
      </c>
      <c r="AX6" s="166"/>
      <c r="AY6" s="166"/>
      <c r="AZ6" s="166" t="n">
        <v>10</v>
      </c>
      <c r="BA6" s="166" t="n">
        <v>1</v>
      </c>
      <c r="BB6" s="167"/>
      <c r="BC6" s="167" t="n">
        <v>16</v>
      </c>
      <c r="BD6" s="166"/>
      <c r="BE6" s="166"/>
      <c r="BF6" s="187"/>
      <c r="BG6" s="168" t="n">
        <f aca="false">SUM(AW6:BF6)</f>
        <v>55</v>
      </c>
      <c r="BH6" s="150"/>
      <c r="BI6" s="165" t="n">
        <v>2</v>
      </c>
      <c r="BJ6" s="166"/>
      <c r="BK6" s="166"/>
      <c r="BL6" s="166" t="n">
        <v>20</v>
      </c>
      <c r="BM6" s="166" t="n">
        <v>2</v>
      </c>
      <c r="BN6" s="167"/>
      <c r="BO6" s="167" t="n">
        <v>3</v>
      </c>
      <c r="BP6" s="166"/>
      <c r="BQ6" s="166"/>
      <c r="BR6" s="187"/>
      <c r="BS6" s="168" t="n">
        <f aca="false">SUM(BI6:BR6)</f>
        <v>27</v>
      </c>
      <c r="BT6" s="150"/>
      <c r="BU6" s="168" t="n">
        <v>2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)</f>
        <v>108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49</v>
      </c>
      <c r="W7" s="160" t="n">
        <v>1</v>
      </c>
      <c r="X7" s="160" t="n">
        <v>13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</row>
    <row r="8" customFormat="false" ht="12.9" hidden="false" customHeight="true" outlineLevel="0" collapsed="false">
      <c r="A8" s="155" t="n">
        <v>5</v>
      </c>
      <c r="B8" s="156" t="n">
        <v>13</v>
      </c>
      <c r="C8" s="157" t="s">
        <v>158</v>
      </c>
      <c r="D8" s="158" t="n">
        <f aca="false">SUM(AM8+AU8+BG8+BS8+BU8)</f>
        <v>105</v>
      </c>
      <c r="E8" s="143"/>
      <c r="F8" s="245" t="n">
        <v>1</v>
      </c>
      <c r="G8" s="161" t="n">
        <v>1</v>
      </c>
      <c r="H8" s="161" t="n">
        <v>4</v>
      </c>
      <c r="I8" s="161" t="n">
        <v>1</v>
      </c>
      <c r="J8" s="161" t="n">
        <v>1</v>
      </c>
      <c r="K8" s="160"/>
      <c r="L8" s="161" t="n">
        <v>3</v>
      </c>
      <c r="M8" s="160"/>
      <c r="N8" s="161" t="n">
        <v>1</v>
      </c>
      <c r="O8" s="162"/>
      <c r="P8" s="163" t="n">
        <f aca="false">SUM(F8:O8)</f>
        <v>12</v>
      </c>
      <c r="Q8" s="143"/>
      <c r="R8" s="159" t="n">
        <v>1</v>
      </c>
      <c r="S8" s="160" t="n">
        <v>20</v>
      </c>
      <c r="T8" s="160" t="n">
        <v>44</v>
      </c>
      <c r="U8" s="164" t="n">
        <v>15</v>
      </c>
      <c r="V8" s="160" t="n">
        <v>22</v>
      </c>
      <c r="W8" s="160"/>
      <c r="X8" s="160" t="n">
        <v>3</v>
      </c>
      <c r="Y8" s="160"/>
      <c r="Z8" s="160"/>
      <c r="AA8" s="162"/>
      <c r="AB8" s="150"/>
      <c r="AC8" s="165" t="n">
        <v>1</v>
      </c>
      <c r="AD8" s="166" t="n">
        <v>20</v>
      </c>
      <c r="AE8" s="166" t="n">
        <v>2</v>
      </c>
      <c r="AF8" s="166"/>
      <c r="AG8" s="166" t="n">
        <v>1</v>
      </c>
      <c r="AH8" s="167"/>
      <c r="AI8" s="167" t="n">
        <v>3</v>
      </c>
      <c r="AJ8" s="166"/>
      <c r="AK8" s="166"/>
      <c r="AL8" s="187"/>
      <c r="AM8" s="168" t="n">
        <f aca="false">SUM(AC8:AL8)</f>
        <v>27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 t="n">
        <v>3</v>
      </c>
      <c r="AZ8" s="166"/>
      <c r="BA8" s="166" t="n">
        <v>1</v>
      </c>
      <c r="BB8" s="167"/>
      <c r="BC8" s="167"/>
      <c r="BD8" s="166"/>
      <c r="BE8" s="166"/>
      <c r="BF8" s="187"/>
      <c r="BG8" s="168" t="n">
        <f aca="false">SUM(AW8:BF8)</f>
        <v>4</v>
      </c>
      <c r="BH8" s="150"/>
      <c r="BI8" s="165"/>
      <c r="BJ8" s="166"/>
      <c r="BK8" s="166" t="n">
        <v>29</v>
      </c>
      <c r="BL8" s="166" t="n">
        <v>15</v>
      </c>
      <c r="BM8" s="166" t="n">
        <v>10</v>
      </c>
      <c r="BN8" s="167"/>
      <c r="BO8" s="167"/>
      <c r="BP8" s="166"/>
      <c r="BQ8" s="166"/>
      <c r="BR8" s="187"/>
      <c r="BS8" s="168" t="n">
        <f aca="false">SUM(BI8:BR8)</f>
        <v>54</v>
      </c>
      <c r="BT8" s="150"/>
      <c r="BU8" s="168" t="n">
        <v>20</v>
      </c>
    </row>
    <row r="9" customFormat="false" ht="12.9" hidden="false" customHeight="true" outlineLevel="0" collapsed="false">
      <c r="A9" s="155" t="n">
        <v>6</v>
      </c>
      <c r="B9" s="156" t="n">
        <v>2</v>
      </c>
      <c r="C9" s="157" t="s">
        <v>99</v>
      </c>
      <c r="D9" s="158" t="n">
        <f aca="false">SUM(AM9+AU9+BG9+BS9+BU9)</f>
        <v>79</v>
      </c>
      <c r="E9" s="143"/>
      <c r="F9" s="245" t="n">
        <v>1</v>
      </c>
      <c r="G9" s="160"/>
      <c r="H9" s="161" t="n">
        <v>1</v>
      </c>
      <c r="I9" s="160"/>
      <c r="J9" s="161" t="n">
        <v>4</v>
      </c>
      <c r="K9" s="160"/>
      <c r="L9" s="161" t="n">
        <v>1</v>
      </c>
      <c r="M9" s="161" t="n">
        <v>1</v>
      </c>
      <c r="N9" s="160"/>
      <c r="O9" s="162"/>
      <c r="P9" s="163" t="n">
        <f aca="false">SUM(F9:O9)</f>
        <v>8</v>
      </c>
      <c r="Q9" s="143"/>
      <c r="R9" s="159" t="n">
        <v>1</v>
      </c>
      <c r="S9" s="160"/>
      <c r="T9" s="160" t="n">
        <v>20</v>
      </c>
      <c r="U9" s="164" t="n">
        <v>38</v>
      </c>
      <c r="V9" s="160" t="n">
        <v>6</v>
      </c>
      <c r="W9" s="160"/>
      <c r="X9" s="160" t="n">
        <v>9</v>
      </c>
      <c r="Y9" s="160" t="n">
        <v>6</v>
      </c>
      <c r="Z9" s="160"/>
      <c r="AA9" s="162"/>
      <c r="AB9" s="150"/>
      <c r="AC9" s="165"/>
      <c r="AD9" s="166"/>
      <c r="AE9" s="166"/>
      <c r="AF9" s="166"/>
      <c r="AG9" s="166"/>
      <c r="AH9" s="167"/>
      <c r="AI9" s="167" t="n">
        <v>8</v>
      </c>
      <c r="AJ9" s="166"/>
      <c r="AK9" s="166"/>
      <c r="AL9" s="187"/>
      <c r="AM9" s="168" t="n">
        <f aca="false">SUM(AC9:AL9)</f>
        <v>8</v>
      </c>
      <c r="AN9" s="249"/>
      <c r="AO9" s="166"/>
      <c r="AP9" s="167"/>
      <c r="AQ9" s="166" t="n">
        <v>1</v>
      </c>
      <c r="AR9" s="167"/>
      <c r="AS9" s="167"/>
      <c r="AT9" s="167"/>
      <c r="AU9" s="252" t="n">
        <f aca="false">SUM(AO9:AT9)</f>
        <v>1</v>
      </c>
      <c r="AV9" s="150"/>
      <c r="AW9" s="165" t="n">
        <v>1</v>
      </c>
      <c r="AX9" s="166"/>
      <c r="AY9" s="166" t="n">
        <v>10</v>
      </c>
      <c r="AZ9" s="166" t="n">
        <v>28</v>
      </c>
      <c r="BA9" s="166" t="n">
        <v>1</v>
      </c>
      <c r="BB9" s="167"/>
      <c r="BC9" s="167"/>
      <c r="BD9" s="166" t="n">
        <v>6</v>
      </c>
      <c r="BE9" s="166"/>
      <c r="BF9" s="187"/>
      <c r="BG9" s="168" t="n">
        <f aca="false">SUM(AW9:BF9)</f>
        <v>46</v>
      </c>
      <c r="BH9" s="150"/>
      <c r="BI9" s="165"/>
      <c r="BJ9" s="166"/>
      <c r="BK9" s="166"/>
      <c r="BL9" s="166"/>
      <c r="BM9" s="166" t="n">
        <v>3</v>
      </c>
      <c r="BN9" s="167"/>
      <c r="BO9" s="167" t="n">
        <v>1</v>
      </c>
      <c r="BP9" s="166"/>
      <c r="BQ9" s="166"/>
      <c r="BR9" s="187"/>
      <c r="BS9" s="168" t="n">
        <f aca="false">SUM(BI9:BR9)</f>
        <v>4</v>
      </c>
      <c r="BT9" s="150"/>
      <c r="BU9" s="168" t="n">
        <v>20</v>
      </c>
    </row>
    <row r="10" customFormat="false" ht="12.9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)</f>
        <v>75</v>
      </c>
      <c r="E10" s="143"/>
      <c r="F10" s="245" t="n">
        <v>2</v>
      </c>
      <c r="G10" s="160"/>
      <c r="H10" s="160"/>
      <c r="I10" s="160"/>
      <c r="J10" s="161" t="n">
        <v>2</v>
      </c>
      <c r="K10" s="161" t="n">
        <v>1</v>
      </c>
      <c r="L10" s="161" t="n">
        <v>1</v>
      </c>
      <c r="M10" s="160"/>
      <c r="N10" s="160"/>
      <c r="O10" s="162"/>
      <c r="P10" s="163" t="n">
        <f aca="false">SUM(F10:O10)</f>
        <v>6</v>
      </c>
      <c r="Q10" s="143"/>
      <c r="R10" s="159" t="n">
        <v>11</v>
      </c>
      <c r="S10" s="160"/>
      <c r="T10" s="160"/>
      <c r="U10" s="164"/>
      <c r="V10" s="160" t="n">
        <v>26</v>
      </c>
      <c r="W10" s="160" t="n">
        <v>21</v>
      </c>
      <c r="X10" s="160" t="n">
        <v>9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</row>
    <row r="11" customFormat="false" ht="12.9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)</f>
        <v>74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36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</row>
    <row r="12" customFormat="false" ht="12.9" hidden="false" customHeight="true" outlineLevel="0" collapsed="false">
      <c r="A12" s="155" t="n">
        <v>9</v>
      </c>
      <c r="B12" s="156" t="n">
        <v>3</v>
      </c>
      <c r="C12" s="157" t="s">
        <v>100</v>
      </c>
      <c r="D12" s="158" t="n">
        <f aca="false">SUM(AM12+AU12+BG12+BS12+BU12)</f>
        <v>6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2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</row>
    <row r="13" customFormat="false" ht="12.9" hidden="false" customHeight="true" outlineLevel="0" collapsed="false">
      <c r="A13" s="155" t="n">
        <v>10</v>
      </c>
      <c r="B13" s="251" t="n">
        <v>12</v>
      </c>
      <c r="C13" s="247" t="s">
        <v>109</v>
      </c>
      <c r="D13" s="158" t="n">
        <f aca="false">SUM(AM13+AU13+BG13+BS13+BU13)</f>
        <v>65</v>
      </c>
      <c r="E13" s="143"/>
      <c r="F13" s="159"/>
      <c r="G13" s="160"/>
      <c r="H13" s="161" t="n">
        <v>2</v>
      </c>
      <c r="I13" s="160"/>
      <c r="J13" s="161" t="n">
        <v>1</v>
      </c>
      <c r="K13" s="161" t="n">
        <v>1</v>
      </c>
      <c r="L13" s="161" t="n">
        <v>1</v>
      </c>
      <c r="M13" s="160"/>
      <c r="N13" s="160"/>
      <c r="O13" s="162"/>
      <c r="P13" s="163" t="n">
        <f aca="false">SUM(F13:O13)</f>
        <v>5</v>
      </c>
      <c r="Q13" s="143"/>
      <c r="R13" s="159"/>
      <c r="S13" s="160"/>
      <c r="T13" s="160" t="n">
        <v>14</v>
      </c>
      <c r="U13" s="164"/>
      <c r="V13" s="160" t="n">
        <v>3</v>
      </c>
      <c r="W13" s="160" t="n">
        <v>36</v>
      </c>
      <c r="X13" s="160" t="n">
        <v>1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 t="n">
        <v>1</v>
      </c>
      <c r="AJ13" s="166"/>
      <c r="AK13" s="166"/>
      <c r="AL13" s="187"/>
      <c r="AM13" s="168" t="n">
        <f aca="false">SUM(AC13:AL13)</f>
        <v>2</v>
      </c>
      <c r="AN13" s="249"/>
      <c r="AO13" s="166" t="n">
        <v>2</v>
      </c>
      <c r="AP13" s="167"/>
      <c r="AQ13" s="166" t="n">
        <v>1</v>
      </c>
      <c r="AR13" s="167" t="n">
        <v>4</v>
      </c>
      <c r="AS13" s="167"/>
      <c r="AT13" s="167"/>
      <c r="AU13" s="252" t="n">
        <f aca="false">SUM(AO13:AT13)</f>
        <v>7</v>
      </c>
      <c r="AV13" s="150"/>
      <c r="AW13" s="165"/>
      <c r="AX13" s="166"/>
      <c r="AY13" s="166" t="n">
        <v>1</v>
      </c>
      <c r="AZ13" s="166"/>
      <c r="BA13" s="166" t="n">
        <v>1</v>
      </c>
      <c r="BB13" s="167" t="n">
        <v>15</v>
      </c>
      <c r="BC13" s="167"/>
      <c r="BD13" s="166"/>
      <c r="BE13" s="166"/>
      <c r="BF13" s="187"/>
      <c r="BG13" s="168" t="n">
        <f aca="false">SUM(AW13:BF13)</f>
        <v>17</v>
      </c>
      <c r="BH13" s="150"/>
      <c r="BI13" s="165"/>
      <c r="BJ13" s="166"/>
      <c r="BK13" s="166" t="n">
        <v>11</v>
      </c>
      <c r="BL13" s="166"/>
      <c r="BM13" s="166" t="n">
        <v>1</v>
      </c>
      <c r="BN13" s="167" t="n">
        <v>6</v>
      </c>
      <c r="BO13" s="167" t="n">
        <v>1</v>
      </c>
      <c r="BP13" s="166"/>
      <c r="BQ13" s="166"/>
      <c r="BR13" s="187"/>
      <c r="BS13" s="168" t="n">
        <f aca="false">SUM(BI13:BR13)</f>
        <v>19</v>
      </c>
      <c r="BT13" s="150"/>
      <c r="BU13" s="168" t="n">
        <v>20</v>
      </c>
    </row>
    <row r="14" customFormat="false" ht="12.9" hidden="false" customHeight="true" outlineLevel="0" collapsed="false">
      <c r="A14" s="155" t="n">
        <v>10</v>
      </c>
      <c r="B14" s="251" t="n">
        <v>17</v>
      </c>
      <c r="C14" s="157" t="s">
        <v>114</v>
      </c>
      <c r="D14" s="158" t="n">
        <f aca="false">SUM(AM14+AU14+BG14+BS14+BU14)</f>
        <v>62</v>
      </c>
      <c r="E14" s="143"/>
      <c r="F14" s="159"/>
      <c r="G14" s="160"/>
      <c r="H14" s="160"/>
      <c r="I14" s="160"/>
      <c r="J14" s="161" t="n">
        <v>2</v>
      </c>
      <c r="K14" s="161" t="n">
        <v>3</v>
      </c>
      <c r="L14" s="160"/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/>
      <c r="U14" s="164"/>
      <c r="V14" s="160" t="n">
        <v>2</v>
      </c>
      <c r="W14" s="160" t="n">
        <v>60</v>
      </c>
      <c r="X14" s="160"/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25</v>
      </c>
      <c r="AI14" s="167"/>
      <c r="AJ14" s="166"/>
      <c r="AK14" s="166"/>
      <c r="AL14" s="187"/>
      <c r="AM14" s="168" t="n">
        <f aca="false">SUM(AC14:AL14)</f>
        <v>25</v>
      </c>
      <c r="AN14" s="249"/>
      <c r="AO14" s="166"/>
      <c r="AP14" s="167"/>
      <c r="AQ14" s="166"/>
      <c r="AR14" s="167"/>
      <c r="AS14" s="167"/>
      <c r="AT14" s="167"/>
      <c r="AU14" s="252" t="n">
        <f aca="false">SUM(AO14:AT14)</f>
        <v>0</v>
      </c>
      <c r="AV14" s="150"/>
      <c r="AW14" s="165"/>
      <c r="AX14" s="166"/>
      <c r="AY14" s="166"/>
      <c r="AZ14" s="166"/>
      <c r="BA14" s="166"/>
      <c r="BB14" s="167" t="n">
        <v>1</v>
      </c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 t="n">
        <v>2</v>
      </c>
      <c r="BN14" s="167" t="n">
        <v>24</v>
      </c>
      <c r="BO14" s="167"/>
      <c r="BP14" s="166"/>
      <c r="BQ14" s="166"/>
      <c r="BR14" s="187"/>
      <c r="BS14" s="168" t="n">
        <f aca="false">SUM(BI14:BR14)</f>
        <v>26</v>
      </c>
      <c r="BT14" s="150"/>
      <c r="BU14" s="168" t="n">
        <v>10</v>
      </c>
    </row>
    <row r="15" customFormat="false" ht="12.9" hidden="false" customHeight="true" outlineLevel="0" collapsed="false">
      <c r="A15" s="155" t="n">
        <v>12</v>
      </c>
      <c r="B15" s="156" t="n">
        <v>15</v>
      </c>
      <c r="C15" s="157" t="s">
        <v>112</v>
      </c>
      <c r="D15" s="158" t="n">
        <f aca="false">SUM(AM15+AU15+BG15+BS15+BU15)</f>
        <v>50</v>
      </c>
      <c r="E15" s="143"/>
      <c r="F15" s="159"/>
      <c r="G15" s="160"/>
      <c r="H15" s="161" t="n">
        <v>5</v>
      </c>
      <c r="I15" s="160"/>
      <c r="J15" s="161" t="n">
        <v>1</v>
      </c>
      <c r="K15" s="161" t="n">
        <v>2</v>
      </c>
      <c r="L15" s="160"/>
      <c r="M15" s="160"/>
      <c r="N15" s="160"/>
      <c r="O15" s="162"/>
      <c r="P15" s="163" t="n">
        <f aca="false">SUM(F15:O15)</f>
        <v>8</v>
      </c>
      <c r="Q15" s="143"/>
      <c r="R15" s="159"/>
      <c r="S15" s="160"/>
      <c r="T15" s="160" t="n">
        <v>10</v>
      </c>
      <c r="U15" s="164"/>
      <c r="V15" s="160" t="n">
        <v>19</v>
      </c>
      <c r="W15" s="160" t="n">
        <v>21</v>
      </c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/>
      <c r="AJ15" s="166"/>
      <c r="AK15" s="166"/>
      <c r="AL15" s="187"/>
      <c r="AM15" s="168" t="n">
        <f aca="false">SUM(AC15:AL15)</f>
        <v>1</v>
      </c>
      <c r="AN15" s="249"/>
      <c r="AO15" s="166"/>
      <c r="AP15" s="167"/>
      <c r="AQ15" s="166" t="n">
        <v>2</v>
      </c>
      <c r="AR15" s="167" t="n">
        <v>6</v>
      </c>
      <c r="AS15" s="167"/>
      <c r="AT15" s="167"/>
      <c r="AU15" s="252" t="n">
        <f aca="false">SUM(AO15:AT15)</f>
        <v>8</v>
      </c>
      <c r="AV15" s="150"/>
      <c r="AW15" s="165"/>
      <c r="AX15" s="166"/>
      <c r="AY15" s="166"/>
      <c r="AZ15" s="166"/>
      <c r="BA15" s="166" t="n">
        <v>1</v>
      </c>
      <c r="BB15" s="167" t="n">
        <v>2</v>
      </c>
      <c r="BC15" s="167"/>
      <c r="BD15" s="166"/>
      <c r="BE15" s="166"/>
      <c r="BF15" s="187"/>
      <c r="BG15" s="168" t="n">
        <f aca="false">SUM(AW15:BF15)</f>
        <v>3</v>
      </c>
      <c r="BH15" s="150"/>
      <c r="BI15" s="165"/>
      <c r="BJ15" s="166"/>
      <c r="BK15" s="166" t="n">
        <v>10</v>
      </c>
      <c r="BL15" s="166"/>
      <c r="BM15" s="166" t="n">
        <v>6</v>
      </c>
      <c r="BN15" s="167" t="n">
        <v>2</v>
      </c>
      <c r="BO15" s="167"/>
      <c r="BP15" s="166"/>
      <c r="BQ15" s="166"/>
      <c r="BR15" s="187"/>
      <c r="BS15" s="168" t="n">
        <f aca="false">SUM(BI15:BR15)</f>
        <v>18</v>
      </c>
      <c r="BT15" s="150"/>
      <c r="BU15" s="168" t="n">
        <v>20</v>
      </c>
    </row>
    <row r="16" customFormat="false" ht="12.9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)</f>
        <v>42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42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</row>
    <row r="17" customFormat="false" ht="12.9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)</f>
        <v>32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6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</row>
    <row r="19" customFormat="false" ht="12.9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)</f>
        <v>14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4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</row>
    <row r="20" customFormat="false" ht="12.9" hidden="false" customHeight="true" outlineLevel="0" collapsed="false">
      <c r="A20" s="155" t="n">
        <v>17</v>
      </c>
      <c r="B20" s="251" t="n">
        <v>19</v>
      </c>
      <c r="C20" s="157" t="s">
        <v>116</v>
      </c>
      <c r="D20" s="158" t="n">
        <f aca="false">SUM(AM20+AU20+BG20+BS20+BU20)</f>
        <v>13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3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</row>
    <row r="21" customFormat="false" ht="12.9" hidden="false" customHeight="true" outlineLevel="0" collapsed="false">
      <c r="A21" s="155" t="n">
        <v>18</v>
      </c>
      <c r="B21" s="156" t="n">
        <v>11</v>
      </c>
      <c r="C21" s="157" t="s">
        <v>108</v>
      </c>
      <c r="D21" s="158" t="n">
        <f aca="false">SUM(AM21+AU21+BG21+BS21+BU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</row>
    <row r="22" customFormat="false" ht="12.9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</row>
    <row r="23" customFormat="false" ht="12.9" hidden="false" customHeight="true" outlineLevel="0" collapsed="false">
      <c r="A23" s="155" t="n">
        <v>20</v>
      </c>
      <c r="B23" s="172" t="n">
        <v>23</v>
      </c>
      <c r="C23" s="157" t="s">
        <v>120</v>
      </c>
      <c r="D23" s="158" t="n">
        <f aca="false">SUM(AM23+AU23+BG23+BS23+BU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</row>
    <row r="25" customFormat="false" ht="12.9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+BS30+B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+BS31+B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  <c r="BH31" s="150"/>
      <c r="BI31" s="165"/>
      <c r="BJ31" s="166"/>
      <c r="BK31" s="166"/>
      <c r="BL31" s="166"/>
      <c r="BM31" s="166"/>
      <c r="BN31" s="167"/>
      <c r="BO31" s="167"/>
      <c r="BP31" s="166"/>
      <c r="BQ31" s="166"/>
      <c r="BR31" s="187"/>
      <c r="BS31" s="168" t="n">
        <f aca="false">SUM(BI31:BR31)</f>
        <v>0</v>
      </c>
      <c r="BT31" s="150"/>
      <c r="BU31" s="168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+BS32+B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68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+BS33+B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  <c r="BH33" s="150"/>
      <c r="BI33" s="182"/>
      <c r="BJ33" s="183"/>
      <c r="BK33" s="183"/>
      <c r="BL33" s="183"/>
      <c r="BM33" s="183"/>
      <c r="BN33" s="184"/>
      <c r="BO33" s="184"/>
      <c r="BP33" s="183"/>
      <c r="BQ33" s="183"/>
      <c r="BR33" s="185"/>
      <c r="BS33" s="168" t="n">
        <f aca="false">SUM(BI33:BR33)</f>
        <v>0</v>
      </c>
      <c r="BT33" s="150"/>
      <c r="BU33" s="186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+BS34+B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+BS35+B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+BS36+B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  <c r="BH36" s="150"/>
      <c r="BI36" s="165"/>
      <c r="BJ36" s="166"/>
      <c r="BK36" s="166"/>
      <c r="BL36" s="166"/>
      <c r="BM36" s="166"/>
      <c r="BN36" s="167"/>
      <c r="BO36" s="167"/>
      <c r="BP36" s="166"/>
      <c r="BQ36" s="166"/>
      <c r="BR36" s="187"/>
      <c r="BS36" s="168" t="n">
        <f aca="false">SUM(BI36:BR36)</f>
        <v>0</v>
      </c>
      <c r="BT36" s="150"/>
      <c r="BU36" s="186"/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+BS37+B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  <c r="BH37" s="150"/>
      <c r="BI37" s="197"/>
      <c r="BJ37" s="198"/>
      <c r="BK37" s="198"/>
      <c r="BL37" s="198"/>
      <c r="BM37" s="198"/>
      <c r="BN37" s="199"/>
      <c r="BO37" s="199"/>
      <c r="BP37" s="198"/>
      <c r="BQ37" s="198"/>
      <c r="BR37" s="200"/>
      <c r="BS37" s="248" t="n">
        <f aca="false">SUM(BI37:BR37)</f>
        <v>0</v>
      </c>
      <c r="BT37" s="150"/>
      <c r="BU37" s="201"/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143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19</v>
      </c>
      <c r="G39" s="112" t="n">
        <f aca="false">SUM(G4:G37)</f>
        <v>6</v>
      </c>
      <c r="H39" s="112" t="n">
        <f aca="false">SUM(H4:H37)</f>
        <v>30</v>
      </c>
      <c r="I39" s="216" t="n">
        <f aca="false">SUM(I4:I37)</f>
        <v>5</v>
      </c>
      <c r="J39" s="112" t="n">
        <f aca="false">SUM(J4:J37)</f>
        <v>33</v>
      </c>
      <c r="K39" s="112" t="n">
        <f aca="false">SUM(K4:K37)</f>
        <v>20</v>
      </c>
      <c r="L39" s="112" t="n">
        <f aca="false">SUM(L4:L37)</f>
        <v>17</v>
      </c>
      <c r="M39" s="112" t="n">
        <f aca="false">SUM(M4:M37)</f>
        <v>6</v>
      </c>
      <c r="N39" s="112" t="n">
        <f aca="false">SUM(N4:N37)</f>
        <v>5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9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104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39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1309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3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false" hidden="false" outlineLevel="0" max="257" min="8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)</f>
        <v>273</v>
      </c>
      <c r="E4" s="143"/>
      <c r="F4" s="243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)</f>
        <v>17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30</v>
      </c>
      <c r="U5" s="164"/>
      <c r="V5" s="160" t="n">
        <v>19</v>
      </c>
      <c r="W5" s="160" t="n">
        <v>3</v>
      </c>
      <c r="X5" s="160" t="n">
        <v>51</v>
      </c>
      <c r="Y5" s="160" t="n">
        <v>63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</row>
    <row r="6" customFormat="false" ht="12.9" hidden="false" customHeight="true" outlineLevel="0" collapsed="false">
      <c r="A6" s="155" t="n">
        <v>3</v>
      </c>
      <c r="B6" s="156" t="n">
        <v>9</v>
      </c>
      <c r="C6" s="157" t="s">
        <v>106</v>
      </c>
      <c r="D6" s="158" t="n">
        <f aca="false">SUM(AM6+AU6+BG6+BS6+BU6+CE6+CG6)</f>
        <v>137</v>
      </c>
      <c r="E6" s="143"/>
      <c r="F6" s="245" t="n">
        <v>3</v>
      </c>
      <c r="G6" s="160"/>
      <c r="H6" s="161" t="n">
        <v>1</v>
      </c>
      <c r="I6" s="160"/>
      <c r="J6" s="161" t="n">
        <v>2</v>
      </c>
      <c r="K6" s="161" t="n">
        <v>1</v>
      </c>
      <c r="L6" s="160"/>
      <c r="M6" s="160"/>
      <c r="N6" s="160"/>
      <c r="O6" s="160"/>
      <c r="P6" s="163" t="n">
        <f aca="false">SUM(F6:O6)</f>
        <v>7</v>
      </c>
      <c r="Q6" s="143"/>
      <c r="R6" s="159" t="n">
        <v>42</v>
      </c>
      <c r="S6" s="160"/>
      <c r="T6" s="160" t="n">
        <v>3</v>
      </c>
      <c r="U6" s="164"/>
      <c r="V6" s="160" t="n">
        <v>77</v>
      </c>
      <c r="W6" s="160" t="n">
        <v>1</v>
      </c>
      <c r="X6" s="160" t="n">
        <v>14</v>
      </c>
      <c r="Y6" s="160"/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</row>
    <row r="7" customFormat="false" ht="12.9" hidden="false" customHeight="true" outlineLevel="0" collapsed="false">
      <c r="A7" s="155" t="n">
        <v>4</v>
      </c>
      <c r="B7" s="251" t="n">
        <v>16</v>
      </c>
      <c r="C7" s="247" t="s">
        <v>113</v>
      </c>
      <c r="D7" s="158" t="n">
        <f aca="false">SUM(AM7+AU7+BG7+BS7+BU7+CE7+CG7)</f>
        <v>126</v>
      </c>
      <c r="E7" s="143"/>
      <c r="F7" s="245" t="n">
        <v>4</v>
      </c>
      <c r="G7" s="160"/>
      <c r="H7" s="160"/>
      <c r="I7" s="161" t="n">
        <v>2</v>
      </c>
      <c r="J7" s="161" t="n">
        <v>2</v>
      </c>
      <c r="K7" s="160"/>
      <c r="L7" s="161" t="n">
        <v>3</v>
      </c>
      <c r="M7" s="160"/>
      <c r="N7" s="160"/>
      <c r="O7" s="162"/>
      <c r="P7" s="163" t="n">
        <f aca="false">SUM(F7:O7)</f>
        <v>11</v>
      </c>
      <c r="Q7" s="143"/>
      <c r="R7" s="159" t="n">
        <v>40</v>
      </c>
      <c r="S7" s="160"/>
      <c r="T7" s="160"/>
      <c r="U7" s="164" t="n">
        <v>42</v>
      </c>
      <c r="V7" s="160" t="n">
        <v>3</v>
      </c>
      <c r="W7" s="160"/>
      <c r="X7" s="160" t="n">
        <v>21</v>
      </c>
      <c r="Y7" s="160"/>
      <c r="Z7" s="160"/>
      <c r="AA7" s="162"/>
      <c r="AB7" s="150"/>
      <c r="AC7" s="165" t="n">
        <v>10</v>
      </c>
      <c r="AD7" s="166"/>
      <c r="AE7" s="166"/>
      <c r="AF7" s="166" t="n">
        <v>10</v>
      </c>
      <c r="AG7" s="166"/>
      <c r="AH7" s="167"/>
      <c r="AI7" s="167" t="n">
        <v>2</v>
      </c>
      <c r="AJ7" s="166"/>
      <c r="AK7" s="166"/>
      <c r="AL7" s="187"/>
      <c r="AM7" s="168" t="n">
        <f aca="false">SUM(AC7:AL7)</f>
        <v>22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 t="n">
        <v>28</v>
      </c>
      <c r="AX7" s="166"/>
      <c r="AY7" s="166"/>
      <c r="AZ7" s="166" t="n">
        <v>10</v>
      </c>
      <c r="BA7" s="166" t="n">
        <v>1</v>
      </c>
      <c r="BB7" s="167"/>
      <c r="BC7" s="167" t="n">
        <v>16</v>
      </c>
      <c r="BD7" s="166"/>
      <c r="BE7" s="166"/>
      <c r="BF7" s="187"/>
      <c r="BG7" s="168" t="n">
        <f aca="false">SUM(AW7:BF7)</f>
        <v>55</v>
      </c>
      <c r="BH7" s="150"/>
      <c r="BI7" s="165" t="n">
        <v>2</v>
      </c>
      <c r="BJ7" s="166"/>
      <c r="BK7" s="166"/>
      <c r="BL7" s="166" t="n">
        <v>20</v>
      </c>
      <c r="BM7" s="166" t="n">
        <v>2</v>
      </c>
      <c r="BN7" s="167"/>
      <c r="BO7" s="167" t="n">
        <v>3</v>
      </c>
      <c r="BP7" s="166"/>
      <c r="BQ7" s="166"/>
      <c r="BR7" s="187"/>
      <c r="BS7" s="168" t="n">
        <f aca="false">SUM(BI7:BR7)</f>
        <v>27</v>
      </c>
      <c r="BT7" s="150"/>
      <c r="BU7" s="168" t="n">
        <v>20</v>
      </c>
      <c r="BV7" s="150"/>
      <c r="BW7" s="166"/>
      <c r="BX7" s="166" t="n">
        <v>2</v>
      </c>
      <c r="BY7" s="166"/>
      <c r="BZ7" s="167"/>
      <c r="CA7" s="167"/>
      <c r="CB7" s="166"/>
      <c r="CC7" s="166"/>
      <c r="CD7" s="187"/>
      <c r="CE7" s="168" t="n">
        <f aca="false">SUM(BW7:CD7)</f>
        <v>2</v>
      </c>
      <c r="CF7" s="150"/>
      <c r="CG7" s="168"/>
    </row>
    <row r="8" customFormat="false" ht="12.9" hidden="false" customHeight="true" outlineLevel="0" collapsed="false">
      <c r="A8" s="155" t="n">
        <v>5</v>
      </c>
      <c r="B8" s="251" t="n">
        <v>2</v>
      </c>
      <c r="C8" s="157" t="s">
        <v>99</v>
      </c>
      <c r="D8" s="158" t="n">
        <f aca="false">SUM(AM8+AU8+BG8+BS8+BU8+CE8+CG8)</f>
        <v>108</v>
      </c>
      <c r="E8" s="143"/>
      <c r="F8" s="245" t="n">
        <v>1</v>
      </c>
      <c r="G8" s="160"/>
      <c r="H8" s="161" t="n">
        <v>1</v>
      </c>
      <c r="I8" s="160"/>
      <c r="J8" s="161" t="n">
        <v>4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8</v>
      </c>
      <c r="Q8" s="143"/>
      <c r="R8" s="159" t="n">
        <v>1</v>
      </c>
      <c r="S8" s="160"/>
      <c r="T8" s="160" t="n">
        <v>21</v>
      </c>
      <c r="U8" s="164" t="n">
        <v>66</v>
      </c>
      <c r="V8" s="160" t="n">
        <v>6</v>
      </c>
      <c r="W8" s="160"/>
      <c r="X8" s="160" t="n">
        <v>9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  <c r="BH8" s="150"/>
      <c r="BI8" s="165"/>
      <c r="BJ8" s="166"/>
      <c r="BK8" s="166"/>
      <c r="BL8" s="166"/>
      <c r="BM8" s="166" t="n">
        <v>3</v>
      </c>
      <c r="BN8" s="167"/>
      <c r="BO8" s="167" t="n">
        <v>1</v>
      </c>
      <c r="BP8" s="166"/>
      <c r="BQ8" s="166"/>
      <c r="BR8" s="187"/>
      <c r="BS8" s="168" t="n">
        <f aca="false">SUM(BI8:BR8)</f>
        <v>4</v>
      </c>
      <c r="BT8" s="150"/>
      <c r="BU8" s="168" t="n">
        <v>20</v>
      </c>
      <c r="BV8" s="150"/>
      <c r="BW8" s="166" t="n">
        <v>1</v>
      </c>
      <c r="BX8" s="166" t="n">
        <v>8</v>
      </c>
      <c r="BY8" s="166"/>
      <c r="BZ8" s="167"/>
      <c r="CA8" s="167"/>
      <c r="CB8" s="166"/>
      <c r="CC8" s="166"/>
      <c r="CD8" s="187"/>
      <c r="CE8" s="168" t="n">
        <f aca="false">SUM(BW8:CD8)</f>
        <v>9</v>
      </c>
      <c r="CF8" s="150"/>
      <c r="CG8" s="168" t="n">
        <v>2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)</f>
        <v>10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)</f>
        <v>10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</row>
    <row r="11" customFormat="false" ht="12.9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+CE11+CG11)</f>
        <v>95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57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20</v>
      </c>
    </row>
    <row r="12" customFormat="false" ht="12.9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)</f>
        <v>8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4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)</f>
        <v>8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</row>
    <row r="14" customFormat="false" ht="12.9" hidden="false" customHeight="true" outlineLevel="0" collapsed="false">
      <c r="A14" s="155" t="n">
        <v>10</v>
      </c>
      <c r="B14" s="156" t="n">
        <v>14</v>
      </c>
      <c r="C14" s="157" t="s">
        <v>111</v>
      </c>
      <c r="D14" s="158" t="n">
        <f aca="false">SUM(AM14+AU14+BG14+BS14+BU14+CE14+CG14)</f>
        <v>78</v>
      </c>
      <c r="E14" s="143"/>
      <c r="F14" s="245" t="n">
        <v>2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6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</row>
    <row r="15" customFormat="false" ht="12.9" hidden="false" customHeight="true" outlineLevel="0" collapsed="false">
      <c r="A15" s="155" t="n">
        <v>12</v>
      </c>
      <c r="B15" s="251" t="n">
        <v>12</v>
      </c>
      <c r="C15" s="247" t="s">
        <v>109</v>
      </c>
      <c r="D15" s="158" t="n">
        <f aca="false">SUM(AM15+AU15+BG15+BS15+BU15+CE15+CG15)</f>
        <v>67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14</v>
      </c>
      <c r="U15" s="164"/>
      <c r="V15" s="160" t="n">
        <v>3</v>
      </c>
      <c r="W15" s="160" t="n">
        <v>37</v>
      </c>
      <c r="X15" s="160" t="n">
        <v>13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  <c r="AV15" s="150"/>
      <c r="AW15" s="165"/>
      <c r="AX15" s="166"/>
      <c r="AY15" s="166" t="n">
        <v>1</v>
      </c>
      <c r="AZ15" s="166"/>
      <c r="BA15" s="166" t="n">
        <v>1</v>
      </c>
      <c r="BB15" s="167" t="n">
        <v>15</v>
      </c>
      <c r="BC15" s="167"/>
      <c r="BD15" s="166"/>
      <c r="BE15" s="166"/>
      <c r="BF15" s="187"/>
      <c r="BG15" s="168" t="n">
        <f aca="false">SUM(AW15:BF15)</f>
        <v>17</v>
      </c>
      <c r="BH15" s="150"/>
      <c r="BI15" s="165"/>
      <c r="BJ15" s="166"/>
      <c r="BK15" s="166" t="n">
        <v>11</v>
      </c>
      <c r="BL15" s="166"/>
      <c r="BM15" s="166" t="n">
        <v>1</v>
      </c>
      <c r="BN15" s="167" t="n">
        <v>6</v>
      </c>
      <c r="BO15" s="167" t="n">
        <v>1</v>
      </c>
      <c r="BP15" s="166"/>
      <c r="BQ15" s="166"/>
      <c r="BR15" s="187"/>
      <c r="BS15" s="168" t="n">
        <f aca="false">SUM(BI15:BR15)</f>
        <v>19</v>
      </c>
      <c r="BT15" s="150"/>
      <c r="BU15" s="168" t="n">
        <v>20</v>
      </c>
      <c r="BV15" s="150"/>
      <c r="BW15" s="166"/>
      <c r="BX15" s="166"/>
      <c r="BY15" s="166"/>
      <c r="BZ15" s="167" t="n">
        <v>1</v>
      </c>
      <c r="CA15" s="167" t="n">
        <v>1</v>
      </c>
      <c r="CB15" s="166"/>
      <c r="CC15" s="166"/>
      <c r="CD15" s="187"/>
      <c r="CE15" s="168" t="n">
        <f aca="false">SUM(BW15:CD15)</f>
        <v>2</v>
      </c>
      <c r="CF15" s="150"/>
      <c r="CG15" s="168"/>
    </row>
    <row r="16" customFormat="false" ht="12.9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+CE16+CG16)</f>
        <v>65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65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  <c r="BV16" s="150"/>
      <c r="BW16" s="166"/>
      <c r="BX16" s="166"/>
      <c r="BY16" s="166" t="n">
        <v>3</v>
      </c>
      <c r="BZ16" s="167"/>
      <c r="CA16" s="167"/>
      <c r="CB16" s="166"/>
      <c r="CC16" s="166"/>
      <c r="CD16" s="187"/>
      <c r="CE16" s="168" t="n">
        <f aca="false">SUM(BW16:CD16)</f>
        <v>3</v>
      </c>
      <c r="CF16" s="150"/>
      <c r="CG16" s="168" t="n">
        <v>20</v>
      </c>
    </row>
    <row r="17" customFormat="false" ht="12.9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+CE17+CG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)</f>
        <v>33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</row>
    <row r="19" customFormat="false" ht="12.9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+CE19+CG19)</f>
        <v>15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/>
      <c r="BX19" s="166"/>
      <c r="BY19" s="166" t="n">
        <v>1</v>
      </c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</row>
    <row r="20" customFormat="false" ht="12.9" hidden="false" customHeight="true" outlineLevel="0" collapsed="false">
      <c r="A20" s="155" t="n">
        <v>17</v>
      </c>
      <c r="B20" s="251" t="n">
        <v>19</v>
      </c>
      <c r="C20" s="247" t="s">
        <v>116</v>
      </c>
      <c r="D20" s="158" t="n">
        <f aca="false">SUM(AM20+AU20+BG20+BS20+BU20+CE20+CG20)</f>
        <v>14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4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</row>
    <row r="22" customFormat="false" ht="12.9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+CE22+CG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</row>
    <row r="23" customFormat="false" ht="12.9" hidden="false" customHeight="true" outlineLevel="0" collapsed="false">
      <c r="A23" s="155" t="n">
        <v>20</v>
      </c>
      <c r="B23" s="251" t="n">
        <v>23</v>
      </c>
      <c r="C23" s="157" t="s">
        <v>120</v>
      </c>
      <c r="D23" s="158" t="n">
        <f aca="false">SUM(AM23+AU23+BG23+BS23+BU23+CE23+CG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</row>
    <row r="25" customFormat="false" ht="12.9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+CE25+C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58" t="n">
        <f aca="false">SUM(AM35+AU35+BG35+BS35+BU35+CE35+C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4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19</v>
      </c>
      <c r="G37" s="112" t="n">
        <f aca="false">SUM(G4:G35)</f>
        <v>6</v>
      </c>
      <c r="H37" s="112" t="n">
        <f aca="false">SUM(H4:H35)</f>
        <v>30</v>
      </c>
      <c r="I37" s="216" t="n">
        <f aca="false">SUM(I4:I35)</f>
        <v>5</v>
      </c>
      <c r="J37" s="112" t="n">
        <f aca="false">SUM(J4:J35)</f>
        <v>33</v>
      </c>
      <c r="K37" s="112" t="n">
        <f aca="false">SUM(K4:K35)</f>
        <v>20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</row>
    <row r="38" customFormat="false" ht="13.2" hidden="false" customHeight="false" outlineLevel="0" collapsed="false">
      <c r="B38" s="218"/>
      <c r="C38" s="219" t="s">
        <v>136</v>
      </c>
      <c r="D38" s="220" t="s">
        <v>162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04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39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162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H1" activePane="topLeft" state="split"/>
      <selection pane="topLeft" activeCell="A1" activeCellId="0" sqref="A1:A3"/>
      <selection pane="topRight" activeCell="CH1" activeCellId="0" sqref="C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false" hidden="false" outlineLevel="0" max="257" min="9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)</f>
        <v>44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)</f>
        <v>27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6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)</f>
        <v>19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7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+CK9)</f>
        <v>11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)</f>
        <v>11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)</f>
        <v>98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40</v>
      </c>
      <c r="V11" s="160" t="n">
        <v>6</v>
      </c>
      <c r="W11" s="160"/>
      <c r="X11" s="160" t="n">
        <v>1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</row>
    <row r="12" customFormat="false" ht="12.9" hidden="false" customHeight="true" outlineLevel="0" collapsed="false">
      <c r="A12" s="155" t="n">
        <v>9</v>
      </c>
      <c r="B12" s="251" t="n">
        <v>4</v>
      </c>
      <c r="C12" s="247" t="s">
        <v>101</v>
      </c>
      <c r="D12" s="158" t="n">
        <f aca="false">SUM(AM12+AU12+BG12+BS12+BU12+CE12+CG12+CK12)</f>
        <v>95</v>
      </c>
      <c r="E12" s="143"/>
      <c r="F12" s="245" t="n">
        <v>2</v>
      </c>
      <c r="G12" s="160"/>
      <c r="H12" s="160"/>
      <c r="I12" s="160"/>
      <c r="J12" s="160"/>
      <c r="K12" s="161" t="n">
        <v>3</v>
      </c>
      <c r="L12" s="160"/>
      <c r="M12" s="160"/>
      <c r="N12" s="160"/>
      <c r="O12" s="169" t="n">
        <v>1</v>
      </c>
      <c r="P12" s="163" t="n">
        <f aca="false">SUM(F12:O12)</f>
        <v>6</v>
      </c>
      <c r="Q12" s="143"/>
      <c r="R12" s="159" t="n">
        <v>2</v>
      </c>
      <c r="S12" s="160"/>
      <c r="T12" s="160"/>
      <c r="U12" s="164"/>
      <c r="V12" s="160" t="n">
        <v>1</v>
      </c>
      <c r="W12" s="160" t="n">
        <v>57</v>
      </c>
      <c r="X12" s="160"/>
      <c r="Y12" s="160"/>
      <c r="Z12" s="160"/>
      <c r="AA12" s="162" t="n">
        <v>35</v>
      </c>
      <c r="AB12" s="150"/>
      <c r="AC12" s="165"/>
      <c r="AD12" s="166"/>
      <c r="AE12" s="166"/>
      <c r="AF12" s="166"/>
      <c r="AG12" s="166"/>
      <c r="AH12" s="167" t="n">
        <v>1</v>
      </c>
      <c r="AI12" s="167"/>
      <c r="AJ12" s="166"/>
      <c r="AK12" s="166"/>
      <c r="AL12" s="187" t="n">
        <v>20</v>
      </c>
      <c r="AM12" s="168" t="n">
        <f aca="false">SUM(AC12:AL12)</f>
        <v>21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/>
      <c r="BB12" s="167" t="n">
        <v>3</v>
      </c>
      <c r="BC12" s="167"/>
      <c r="BD12" s="166"/>
      <c r="BE12" s="166"/>
      <c r="BF12" s="187" t="n">
        <v>15</v>
      </c>
      <c r="BG12" s="168" t="n">
        <f aca="false">SUM(AW12:BF12)</f>
        <v>18</v>
      </c>
      <c r="BH12" s="150"/>
      <c r="BI12" s="165" t="n">
        <v>2</v>
      </c>
      <c r="BJ12" s="166"/>
      <c r="BK12" s="166"/>
      <c r="BL12" s="166"/>
      <c r="BM12" s="166" t="n">
        <v>1</v>
      </c>
      <c r="BN12" s="167" t="n">
        <v>22</v>
      </c>
      <c r="BO12" s="167"/>
      <c r="BP12" s="166"/>
      <c r="BQ12" s="166"/>
      <c r="BR12" s="187"/>
      <c r="BS12" s="168" t="n">
        <f aca="false">SUM(BI12:BR12)</f>
        <v>25</v>
      </c>
      <c r="BT12" s="150"/>
      <c r="BU12" s="168" t="n">
        <v>10</v>
      </c>
      <c r="BV12" s="150"/>
      <c r="BW12" s="166"/>
      <c r="BX12" s="166"/>
      <c r="BY12" s="166"/>
      <c r="BZ12" s="167" t="n">
        <v>1</v>
      </c>
      <c r="CA12" s="167"/>
      <c r="CB12" s="166"/>
      <c r="CC12" s="166"/>
      <c r="CD12" s="187"/>
      <c r="CE12" s="168" t="n">
        <f aca="false">SUM(BW12:CD12)</f>
        <v>1</v>
      </c>
      <c r="CF12" s="150"/>
      <c r="CG12" s="168" t="n">
        <v>20</v>
      </c>
      <c r="CH12" s="150"/>
      <c r="CI12" s="165"/>
      <c r="CJ12" s="166"/>
      <c r="CK12" s="168" t="n">
        <f aca="false">SUM(CI12:CJ12)</f>
        <v>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)</f>
        <v>9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</row>
    <row r="19" customFormat="false" ht="12.9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168" t="n">
        <f aca="false">SUM(CI35:CJ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0"/>
    </row>
    <row r="38" customFormat="false" ht="13.2" hidden="false" customHeight="false" outlineLevel="0" collapsed="false">
      <c r="B38" s="218"/>
      <c r="C38" s="219" t="s">
        <v>136</v>
      </c>
      <c r="D38" s="220" t="s">
        <v>16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29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L1" activePane="topLeft" state="split"/>
      <selection pane="topLeft" activeCell="A1" activeCellId="0" sqref="A1:A3"/>
      <selection pane="topRight" activeCell="CL1" activeCellId="0" sqref="C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false" hidden="false" outlineLevel="0" max="257" min="9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)</f>
        <v>47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)</f>
        <v>30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)</f>
        <v>20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8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)</f>
        <v>153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)</f>
        <v>135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5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</row>
    <row r="11" customFormat="false" ht="12.9" hidden="false" customHeight="true" outlineLevel="0" collapsed="false">
      <c r="A11" s="155" t="n">
        <v>8</v>
      </c>
      <c r="B11" s="156" t="n">
        <v>13</v>
      </c>
      <c r="C11" s="247" t="s">
        <v>158</v>
      </c>
      <c r="D11" s="158" t="n">
        <f aca="false">SUM(AM11+AU11+BG11+BS11+BU11+CE11+CG11+CK11+CQ11)</f>
        <v>117</v>
      </c>
      <c r="E11" s="143"/>
      <c r="F11" s="245" t="n">
        <v>1</v>
      </c>
      <c r="G11" s="161" t="n">
        <v>1</v>
      </c>
      <c r="H11" s="161" t="n">
        <v>4</v>
      </c>
      <c r="I11" s="161" t="n">
        <v>1</v>
      </c>
      <c r="J11" s="161" t="n">
        <v>1</v>
      </c>
      <c r="K11" s="160"/>
      <c r="L11" s="161" t="n">
        <v>3</v>
      </c>
      <c r="M11" s="160"/>
      <c r="N11" s="161" t="n">
        <v>1</v>
      </c>
      <c r="O11" s="162"/>
      <c r="P11" s="163" t="n">
        <f aca="false">SUM(F11:O11)</f>
        <v>12</v>
      </c>
      <c r="Q11" s="143"/>
      <c r="R11" s="159" t="n">
        <v>1</v>
      </c>
      <c r="S11" s="160" t="n">
        <v>20</v>
      </c>
      <c r="T11" s="160" t="n">
        <v>45</v>
      </c>
      <c r="U11" s="164" t="n">
        <v>15</v>
      </c>
      <c r="V11" s="160" t="n">
        <v>23</v>
      </c>
      <c r="W11" s="160"/>
      <c r="X11" s="160" t="n">
        <v>3</v>
      </c>
      <c r="Y11" s="160"/>
      <c r="Z11" s="160"/>
      <c r="AA11" s="162"/>
      <c r="AB11" s="150"/>
      <c r="AC11" s="165" t="n">
        <v>1</v>
      </c>
      <c r="AD11" s="166" t="n">
        <v>20</v>
      </c>
      <c r="AE11" s="166" t="n">
        <v>2</v>
      </c>
      <c r="AF11" s="166"/>
      <c r="AG11" s="166" t="n">
        <v>1</v>
      </c>
      <c r="AH11" s="167"/>
      <c r="AI11" s="167" t="n">
        <v>3</v>
      </c>
      <c r="AJ11" s="166"/>
      <c r="AK11" s="166"/>
      <c r="AL11" s="187"/>
      <c r="AM11" s="168" t="n">
        <f aca="false">SUM(AC11:AL11)</f>
        <v>27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 t="n">
        <v>3</v>
      </c>
      <c r="AZ11" s="166"/>
      <c r="BA11" s="166" t="n">
        <v>1</v>
      </c>
      <c r="BB11" s="167"/>
      <c r="BC11" s="167"/>
      <c r="BD11" s="166"/>
      <c r="BE11" s="166"/>
      <c r="BF11" s="187"/>
      <c r="BG11" s="168" t="n">
        <f aca="false">SUM(AW11:BF11)</f>
        <v>4</v>
      </c>
      <c r="BH11" s="150"/>
      <c r="BI11" s="165"/>
      <c r="BJ11" s="166"/>
      <c r="BK11" s="166" t="n">
        <v>29</v>
      </c>
      <c r="BL11" s="166" t="n">
        <v>15</v>
      </c>
      <c r="BM11" s="166" t="n">
        <v>10</v>
      </c>
      <c r="BN11" s="167"/>
      <c r="BO11" s="167"/>
      <c r="BP11" s="166"/>
      <c r="BQ11" s="166"/>
      <c r="BR11" s="187"/>
      <c r="BS11" s="168" t="n">
        <f aca="false">SUM(BI11:BR11)</f>
        <v>54</v>
      </c>
      <c r="BT11" s="150"/>
      <c r="BU11" s="168" t="n">
        <v>20</v>
      </c>
      <c r="BV11" s="150"/>
      <c r="BW11" s="166" t="n">
        <v>1</v>
      </c>
      <c r="BX11" s="166"/>
      <c r="BY11" s="166" t="n">
        <v>1</v>
      </c>
      <c r="BZ11" s="167"/>
      <c r="CA11" s="167"/>
      <c r="CB11" s="166"/>
      <c r="CC11" s="166"/>
      <c r="CD11" s="187"/>
      <c r="CE11" s="168" t="n">
        <f aca="false">SUM(BW11:CD11)</f>
        <v>2</v>
      </c>
      <c r="CF11" s="150"/>
      <c r="CG11" s="168"/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/>
      <c r="CO11" s="166"/>
      <c r="CP11" s="167"/>
      <c r="CQ11" s="168" t="n">
        <f aca="false">SUM(CM11:CP11)</f>
        <v>0</v>
      </c>
    </row>
    <row r="12" customFormat="false" ht="12.9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+CK12+CQ12)</f>
        <v>108</v>
      </c>
      <c r="E12" s="143"/>
      <c r="F12" s="245" t="n">
        <v>3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10</v>
      </c>
      <c r="Q12" s="143"/>
      <c r="R12" s="159" t="n">
        <v>28</v>
      </c>
      <c r="S12" s="160" t="n">
        <v>15</v>
      </c>
      <c r="T12" s="160"/>
      <c r="U12" s="164" t="n">
        <v>5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 t="n">
        <v>10</v>
      </c>
      <c r="CO12" s="166"/>
      <c r="CP12" s="167"/>
      <c r="CQ12" s="168" t="n">
        <f aca="false">SUM(CM12:CP12)</f>
        <v>1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)</f>
        <v>10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5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</row>
    <row r="19" customFormat="false" ht="12.9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+CQ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268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0"/>
    </row>
    <row r="38" customFormat="false" ht="13.2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46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7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Utilisateur</cp:lastModifiedBy>
  <cp:lastPrinted>2022-12-02T10:07:47Z</cp:lastPrinted>
  <dcterms:modified xsi:type="dcterms:W3CDTF">2024-10-28T10:12:01Z</dcterms:modified>
  <cp:revision>0</cp:revision>
  <dc:subject/>
  <dc:title/>
</cp:coreProperties>
</file>